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USME" sheetId="2" state="visible" r:id="rId3"/>
  </sheets>
  <definedNames>
    <definedName function="false" hidden="false" localSheetId="1" name="_xlnm.Print_Titles" vbProcedure="false">US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DE USME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87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568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240</xdr:colOff>
      <xdr:row>0</xdr:row>
      <xdr:rowOff>66240</xdr:rowOff>
    </xdr:from>
    <xdr:to>
      <xdr:col>15</xdr:col>
      <xdr:colOff>421920</xdr:colOff>
      <xdr:row>3</xdr:row>
      <xdr:rowOff>1141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253800" y="66240"/>
          <a:ext cx="1508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6.99"/>
    <col collapsed="false" customWidth="true" hidden="false" outlineLevel="0" max="3" min="3" style="1" width="7.66"/>
    <col collapsed="false" customWidth="true" hidden="false" outlineLevel="0" max="4" min="4" style="1" width="9.5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5309169.904</v>
      </c>
      <c r="E7" s="18" t="n">
        <v>5309169.904</v>
      </c>
      <c r="F7" s="19" t="n">
        <v>12.5604589554448</v>
      </c>
      <c r="G7" s="17" t="n">
        <v>5309169.904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6998951.658</v>
      </c>
      <c r="D8" s="24" t="n">
        <v>9651000</v>
      </c>
      <c r="E8" s="24" t="n">
        <v>36649951.658</v>
      </c>
      <c r="F8" s="25" t="n">
        <v>86.7066268066726</v>
      </c>
      <c r="G8" s="24" t="n">
        <v>34312326.109</v>
      </c>
      <c r="H8" s="26" t="n">
        <v>93.621749979881</v>
      </c>
      <c r="I8" s="27" t="n">
        <v>2337625.54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6998951.658</v>
      </c>
      <c r="D10" s="24" t="n">
        <v>9651000</v>
      </c>
      <c r="E10" s="24" t="n">
        <v>36649951.658</v>
      </c>
      <c r="F10" s="25" t="n">
        <v>86.7066268066726</v>
      </c>
      <c r="G10" s="24" t="n">
        <v>34312326.109</v>
      </c>
      <c r="H10" s="26" t="n">
        <v>93.621749979881</v>
      </c>
      <c r="I10" s="27" t="n">
        <v>2337625.54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6964369.569</v>
      </c>
      <c r="D11" s="24" t="n">
        <v>9651000</v>
      </c>
      <c r="E11" s="24" t="n">
        <v>36615369.569</v>
      </c>
      <c r="F11" s="25" t="n">
        <v>86.6248123390002</v>
      </c>
      <c r="G11" s="24" t="n">
        <v>34312326.109</v>
      </c>
      <c r="H11" s="26" t="n">
        <v>93.7101728396869</v>
      </c>
      <c r="I11" s="27" t="n">
        <v>2303043.4599999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6964369.569</v>
      </c>
      <c r="D12" s="32" t="n">
        <v>9651000</v>
      </c>
      <c r="E12" s="32" t="n">
        <v>36615369.569</v>
      </c>
      <c r="F12" s="33" t="n">
        <v>86.6248123390002</v>
      </c>
      <c r="G12" s="32" t="n">
        <v>34312326.109</v>
      </c>
      <c r="H12" s="34" t="n">
        <v>93.7101728396869</v>
      </c>
      <c r="I12" s="35" t="n">
        <v>2303043.459999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6964369.569</v>
      </c>
      <c r="D13" s="32" t="n">
        <v>9651000</v>
      </c>
      <c r="E13" s="32" t="n">
        <v>36615369.569</v>
      </c>
      <c r="F13" s="33" t="n">
        <v>86.6248123390002</v>
      </c>
      <c r="G13" s="32" t="n">
        <v>34312326.109</v>
      </c>
      <c r="H13" s="34" t="n">
        <v>93.7101728396869</v>
      </c>
      <c r="I13" s="35" t="n">
        <v>2303043.459999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6964369.569</v>
      </c>
      <c r="D14" s="32" t="n">
        <v>9651000</v>
      </c>
      <c r="E14" s="32" t="n">
        <v>36615369.569</v>
      </c>
      <c r="F14" s="33" t="n">
        <v>86.6248123390002</v>
      </c>
      <c r="G14" s="32" t="n">
        <v>34312326.109</v>
      </c>
      <c r="H14" s="34" t="n">
        <v>93.7101728396869</v>
      </c>
      <c r="I14" s="35" t="n">
        <v>2303043.4599999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2622301.126</v>
      </c>
      <c r="D15" s="32" t="n">
        <v>-170808.41</v>
      </c>
      <c r="E15" s="32" t="n">
        <v>2451492.716</v>
      </c>
      <c r="F15" s="33" t="n">
        <v>5.79975291724812</v>
      </c>
      <c r="G15" s="32" t="n">
        <v>3752736.284</v>
      </c>
      <c r="H15" s="34" t="n">
        <v>153.079642436107</v>
      </c>
      <c r="I15" s="35" t="n">
        <v>-1301243.56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4574631.334</v>
      </c>
      <c r="D16" s="32"/>
      <c r="E16" s="32" t="n">
        <v>4574631.334</v>
      </c>
      <c r="F16" s="33" t="n">
        <v>10.8226841758649</v>
      </c>
      <c r="G16" s="32" t="n">
        <v>6463091.085</v>
      </c>
      <c r="H16" s="34" t="n">
        <v>141.281135311701</v>
      </c>
      <c r="I16" s="35" t="n">
        <v>-1888459.75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9651000</v>
      </c>
      <c r="E17" s="32" t="n">
        <v>9651000</v>
      </c>
      <c r="F17" s="33" t="n">
        <v>22.8323808751474</v>
      </c>
      <c r="G17" s="32" t="n">
        <v>9651000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1064664</v>
      </c>
      <c r="D18" s="32"/>
      <c r="E18" s="32" t="n">
        <v>1064664</v>
      </c>
      <c r="F18" s="33" t="n">
        <v>2.51878706372997</v>
      </c>
      <c r="G18" s="32" t="n">
        <v>1035623.44</v>
      </c>
      <c r="H18" s="34" t="n">
        <v>97.2723262926144</v>
      </c>
      <c r="I18" s="35" t="n">
        <v>29040.56000000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621679.006</v>
      </c>
      <c r="D20" s="32" t="n">
        <v>170808.41</v>
      </c>
      <c r="E20" s="32" t="n">
        <v>1792487.416</v>
      </c>
      <c r="F20" s="33" t="n">
        <v>4.2406751006135</v>
      </c>
      <c r="G20" s="32" t="n">
        <v>1792487.416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19929.239</v>
      </c>
      <c r="D22" s="32"/>
      <c r="E22" s="32" t="n">
        <v>119929.239</v>
      </c>
      <c r="F22" s="33" t="n">
        <v>0.283729153757599</v>
      </c>
      <c r="G22" s="32" t="n">
        <v>358757.658</v>
      </c>
      <c r="H22" s="34" t="n">
        <v>299.141111034649</v>
      </c>
      <c r="I22" s="35" t="n">
        <v>-238828.41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13368820.995</v>
      </c>
      <c r="D23" s="32"/>
      <c r="E23" s="32" t="n">
        <v>13368820.995</v>
      </c>
      <c r="F23" s="33" t="n">
        <v>31.6280191492599</v>
      </c>
      <c r="G23" s="32" t="n">
        <v>7981075.735</v>
      </c>
      <c r="H23" s="34" t="n">
        <v>59.6991742053017</v>
      </c>
      <c r="I23" s="35" t="n">
        <v>5387745.2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56595.303</v>
      </c>
      <c r="D24" s="32"/>
      <c r="E24" s="32" t="n">
        <v>156595.303</v>
      </c>
      <c r="F24" s="33" t="n">
        <v>0.370473899218228</v>
      </c>
      <c r="G24" s="32" t="n">
        <v>299813.305</v>
      </c>
      <c r="H24" s="34" t="n">
        <v>191.457405973409</v>
      </c>
      <c r="I24" s="35" t="n">
        <v>-143218.00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51542.142</v>
      </c>
      <c r="D25" s="32"/>
      <c r="E25" s="32" t="n">
        <v>51542.142</v>
      </c>
      <c r="F25" s="33" t="n">
        <v>0.121938640271986</v>
      </c>
      <c r="G25" s="32" t="n">
        <v>52878.51</v>
      </c>
      <c r="H25" s="34" t="n">
        <v>102.59276768125</v>
      </c>
      <c r="I25" s="35" t="n">
        <v>-1336.36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326040</v>
      </c>
      <c r="D26" s="32"/>
      <c r="E26" s="32" t="n">
        <v>326040</v>
      </c>
      <c r="F26" s="33" t="n">
        <v>0.771346954774953</v>
      </c>
      <c r="G26" s="32" t="n">
        <v>199160.933</v>
      </c>
      <c r="H26" s="34" t="n">
        <v>61.0848156667893</v>
      </c>
      <c r="I26" s="35" t="n">
        <v>126879.06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158368.13</v>
      </c>
      <c r="D28" s="32"/>
      <c r="E28" s="32" t="n">
        <v>158368.13</v>
      </c>
      <c r="F28" s="33" t="n">
        <v>0.374668061614844</v>
      </c>
      <c r="G28" s="32" t="n">
        <v>9217.266</v>
      </c>
      <c r="H28" s="34" t="n">
        <v>5.82015207226353</v>
      </c>
      <c r="I28" s="35" t="n">
        <v>149150.86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070950.993</v>
      </c>
      <c r="D29" s="32"/>
      <c r="E29" s="32" t="n">
        <v>1070950.993</v>
      </c>
      <c r="F29" s="33" t="n">
        <v>2.53366086113287</v>
      </c>
      <c r="G29" s="32" t="n">
        <v>577999.3</v>
      </c>
      <c r="H29" s="34" t="n">
        <v>53.9706582073266</v>
      </c>
      <c r="I29" s="35" t="n">
        <v>492951.69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22605.404</v>
      </c>
      <c r="D31" s="32"/>
      <c r="E31" s="32" t="n">
        <v>22605.404</v>
      </c>
      <c r="F31" s="33" t="n">
        <v>0.0534799703620953</v>
      </c>
      <c r="G31" s="32" t="n">
        <v>2776.214</v>
      </c>
      <c r="H31" s="34" t="n">
        <v>12.2811961246081</v>
      </c>
      <c r="I31" s="35" t="n">
        <v>19829.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806241.897</v>
      </c>
      <c r="D32" s="24" t="n">
        <v>0</v>
      </c>
      <c r="E32" s="24" t="n">
        <v>1806241.897</v>
      </c>
      <c r="F32" s="25" t="n">
        <v>4.27321551600382</v>
      </c>
      <c r="G32" s="24" t="n">
        <v>2135708.963</v>
      </c>
      <c r="H32" s="26" t="n">
        <v>118.240473025635</v>
      </c>
      <c r="I32" s="27" t="n">
        <v>-329467.066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752219.897</v>
      </c>
      <c r="D33" s="32"/>
      <c r="E33" s="32" t="n">
        <v>752219.897</v>
      </c>
      <c r="F33" s="33" t="n">
        <v>1.77960534557747</v>
      </c>
      <c r="G33" s="32" t="n">
        <v>849340.154</v>
      </c>
      <c r="H33" s="34" t="n">
        <v>112.91115236214</v>
      </c>
      <c r="I33" s="35" t="n">
        <v>-97120.25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84000</v>
      </c>
      <c r="D34" s="32"/>
      <c r="E34" s="32" t="n">
        <v>84000</v>
      </c>
      <c r="F34" s="33" t="n">
        <v>0.198727592323322</v>
      </c>
      <c r="G34" s="32" t="n">
        <v>171898.669</v>
      </c>
      <c r="H34" s="34" t="n">
        <v>204.641272619048</v>
      </c>
      <c r="I34" s="35" t="n">
        <v>-87898.66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957022</v>
      </c>
      <c r="D35" s="32"/>
      <c r="E35" s="32" t="n">
        <v>957022</v>
      </c>
      <c r="F35" s="33" t="n">
        <v>2.26412711738632</v>
      </c>
      <c r="G35" s="32" t="n">
        <v>1099309.713</v>
      </c>
      <c r="H35" s="34" t="n">
        <v>114.867757794492</v>
      </c>
      <c r="I35" s="35" t="n">
        <v>-142287.71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13000</v>
      </c>
      <c r="D36" s="32"/>
      <c r="E36" s="32" t="n">
        <v>13000</v>
      </c>
      <c r="F36" s="33" t="n">
        <v>0.0307554607167047</v>
      </c>
      <c r="G36" s="32" t="n">
        <v>15160.427</v>
      </c>
      <c r="H36" s="34" t="n">
        <v>116.618669230769</v>
      </c>
      <c r="I36" s="35" t="n">
        <v>-2160.42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/>
      <c r="H40" s="34" t="n">
        <v>0</v>
      </c>
      <c r="I40" s="35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34582.089</v>
      </c>
      <c r="D45" s="32" t="n">
        <v>0</v>
      </c>
      <c r="E45" s="32" t="n">
        <v>34582.089</v>
      </c>
      <c r="F45" s="33" t="n">
        <v>0.0818144676723911</v>
      </c>
      <c r="G45" s="32" t="n">
        <v>0</v>
      </c>
      <c r="H45" s="34" t="n">
        <v>0</v>
      </c>
      <c r="I45" s="35" t="n">
        <v>34582.08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34582.089</v>
      </c>
      <c r="D46" s="32"/>
      <c r="E46" s="32" t="n">
        <v>34582.089</v>
      </c>
      <c r="F46" s="33" t="n">
        <v>0.0818144676723911</v>
      </c>
      <c r="G46" s="32"/>
      <c r="H46" s="34" t="n">
        <v>0</v>
      </c>
      <c r="I46" s="35" t="n">
        <v>34582.08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309794.907</v>
      </c>
      <c r="D47" s="24" t="n">
        <v>0</v>
      </c>
      <c r="E47" s="24" t="n">
        <v>309794.907</v>
      </c>
      <c r="F47" s="25" t="n">
        <v>0.73291423788259</v>
      </c>
      <c r="G47" s="24" t="n">
        <v>1048266.025</v>
      </c>
      <c r="H47" s="26" t="n">
        <v>338.374195738473</v>
      </c>
      <c r="I47" s="27" t="n">
        <v>-738471.11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309794.907</v>
      </c>
      <c r="D50" s="32"/>
      <c r="E50" s="32" t="n">
        <v>309794.907</v>
      </c>
      <c r="F50" s="33" t="n">
        <v>0.73291423788259</v>
      </c>
      <c r="G50" s="32" t="n">
        <v>1048266.025</v>
      </c>
      <c r="H50" s="34" t="n">
        <v>338.374195738473</v>
      </c>
      <c r="I50" s="35" t="n">
        <v>-738471.1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7308746.565</v>
      </c>
      <c r="D54" s="24" t="n">
        <v>9651000</v>
      </c>
      <c r="E54" s="24" t="n">
        <v>36959746.565</v>
      </c>
      <c r="F54" s="25" t="n">
        <v>87.4395410445552</v>
      </c>
      <c r="G54" s="24" t="n">
        <v>35360592.134</v>
      </c>
      <c r="H54" s="26" t="n">
        <v>95.6732537973776</v>
      </c>
      <c r="I54" s="27" t="n">
        <v>1599154.4309999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7308746.565</v>
      </c>
      <c r="D55" s="42" t="n">
        <v>14960169.904</v>
      </c>
      <c r="E55" s="42" t="n">
        <v>42268916.469</v>
      </c>
      <c r="F55" s="43" t="n">
        <v>100</v>
      </c>
      <c r="G55" s="42" t="n">
        <v>40669762.038</v>
      </c>
      <c r="H55" s="44" t="n">
        <v>96.2167129782643</v>
      </c>
      <c r="I55" s="45" t="n">
        <v>1599154.4309999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6.21"/>
    <col collapsed="false" customWidth="true" hidden="true" outlineLevel="0" max="3" min="3" style="0" width="5.77"/>
    <col collapsed="false" customWidth="true" hidden="false" outlineLevel="0" max="4" min="4" style="0" width="8.99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8412746.565</v>
      </c>
      <c r="E7" s="74" t="n">
        <f aca="false">SUM(E8+E100+E175+E176+E242)</f>
        <v>1736689.671</v>
      </c>
      <c r="F7" s="75" t="n">
        <f aca="false">SUM(D7+E7)</f>
        <v>10149436.236</v>
      </c>
      <c r="G7" s="76" t="n">
        <f aca="false">IF(OR(F7=0,F$1693=0),0,F7/F$1693)*100</f>
        <v>24.0115836502305</v>
      </c>
      <c r="H7" s="77" t="n">
        <f aca="false">SUM(H8+H100+H175+H176+H242)</f>
        <v>0</v>
      </c>
      <c r="I7" s="78" t="n">
        <f aca="false">SUM(F7-H7)</f>
        <v>10149436.236</v>
      </c>
      <c r="J7" s="77" t="n">
        <f aca="false">SUM(J8+J100+J175+J176+J242)</f>
        <v>9531050.281</v>
      </c>
      <c r="K7" s="76" t="n">
        <f aca="false">IF(OR(J7=0,F7=0),0,J7/F7)*100</f>
        <v>93.9071891224205</v>
      </c>
      <c r="L7" s="75" t="n">
        <f aca="false">SUM(N7-J7)</f>
        <v>454540.186000001</v>
      </c>
      <c r="M7" s="79" t="n">
        <f aca="false">IF(OR(L7=0,F7=0),0,L7/F7)*100</f>
        <v>4.47847718268084</v>
      </c>
      <c r="N7" s="74" t="n">
        <f aca="false">SUM(N8+N100+N175+N176+N242)</f>
        <v>9985590.467</v>
      </c>
      <c r="O7" s="79" t="n">
        <f aca="false">IF(OR(N7=0,F7=0),0,N7/F7)*100</f>
        <v>98.3856663051014</v>
      </c>
      <c r="P7" s="80" t="n">
        <f aca="false">SUM(F7-N7)</f>
        <v>163845.769000001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8112746.565</v>
      </c>
      <c r="E8" s="85" t="n">
        <f aca="false">SUM(E9+E43+E77+E93)</f>
        <v>752000.001</v>
      </c>
      <c r="F8" s="86" t="n">
        <f aca="false">SUM(D8+E8)</f>
        <v>8864746.566</v>
      </c>
      <c r="G8" s="87" t="n">
        <f aca="false">IF(OR(F8=0,F$1693=0),0,F8/F$1693)*100</f>
        <v>20.9722588287812</v>
      </c>
      <c r="H8" s="88" t="n">
        <f aca="false">SUM(H9+H43+H77+H93)</f>
        <v>0</v>
      </c>
      <c r="I8" s="89" t="n">
        <f aca="false">SUM(F8-H8)</f>
        <v>8864746.566</v>
      </c>
      <c r="J8" s="88" t="n">
        <f aca="false">SUM(J9+J43+J77+J93)</f>
        <v>8266379.216</v>
      </c>
      <c r="K8" s="87" t="n">
        <f aca="false">IF(OR(J8=0,F8=0),0,J8/F8)*100</f>
        <v>93.250034329295</v>
      </c>
      <c r="L8" s="86" t="n">
        <f aca="false">SUM(N8-J8)</f>
        <v>434521.581</v>
      </c>
      <c r="M8" s="90" t="n">
        <f aca="false">IF(OR(L8=0,F8=0),0,L8/F8)*100</f>
        <v>4.90168080683289</v>
      </c>
      <c r="N8" s="85" t="n">
        <f aca="false">SUM(N9+N43+N77+N93)</f>
        <v>8700900.797</v>
      </c>
      <c r="O8" s="90" t="n">
        <f aca="false">IF(OR(N8=0,F8=0),0,N8/F8)*100</f>
        <v>98.1517151361279</v>
      </c>
      <c r="P8" s="91" t="n">
        <f aca="false">SUM(F8-N8)</f>
        <v>163845.769000001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3752358.979</v>
      </c>
      <c r="E9" s="85" t="n">
        <f aca="false">SUM(E10:E42)-E18-E36</f>
        <v>739397.159</v>
      </c>
      <c r="F9" s="86" t="n">
        <f aca="false">SUM(D9+E9)</f>
        <v>4491756.138</v>
      </c>
      <c r="G9" s="87" t="n">
        <f aca="false">IF(OR(F9=0,F$1693=0),0,F9/F$1693)*100</f>
        <v>10.6266176500982</v>
      </c>
      <c r="H9" s="88" t="n">
        <f aca="false">SUM(H10:H42)-H18-H36</f>
        <v>0</v>
      </c>
      <c r="I9" s="89" t="n">
        <f aca="false">SUM(F9-H9)</f>
        <v>4491756.138</v>
      </c>
      <c r="J9" s="88" t="n">
        <f aca="false">SUM(J10:J42)-J18-J36</f>
        <v>4420191.423</v>
      </c>
      <c r="K9" s="87" t="n">
        <f aca="false">IF(OR(J9=0,F9=0),0,J9/F9)*100</f>
        <v>98.4067542225953</v>
      </c>
      <c r="L9" s="86" t="n">
        <f aca="false">SUM(N9-J9)</f>
        <v>35371.5680000009</v>
      </c>
      <c r="M9" s="90" t="n">
        <f aca="false">IF(OR(L9=0,F9=0),0,L9/F9)*100</f>
        <v>0.78747747903675</v>
      </c>
      <c r="N9" s="85" t="n">
        <f aca="false">SUM(N10:N42)-N18-N36</f>
        <v>4455562.991</v>
      </c>
      <c r="O9" s="90" t="n">
        <f aca="false">IF(OR(N9=0,F9=0),0,N9/F9)*100</f>
        <v>99.1942317016321</v>
      </c>
      <c r="P9" s="91" t="n">
        <f aca="false">SUM(F9-N9)</f>
        <v>36193.1469999999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944493.157</v>
      </c>
      <c r="E10" s="99" t="n">
        <v>-112251.167</v>
      </c>
      <c r="F10" s="100" t="n">
        <f aca="false">SUM(D10+E10)</f>
        <v>832241.99</v>
      </c>
      <c r="G10" s="101" t="n">
        <f aca="false">IF(OR(F10=0,F$1693=0),0,F10/F$1693)*100</f>
        <v>1.96892198694132</v>
      </c>
      <c r="H10" s="102"/>
      <c r="I10" s="103" t="n">
        <f aca="false">SUM(F10-H10)</f>
        <v>832241.99</v>
      </c>
      <c r="J10" s="102" t="n">
        <v>831720.389</v>
      </c>
      <c r="K10" s="101" t="n">
        <f aca="false">IF(OR(J10=0,F10=0),0,J10/F10)*100</f>
        <v>99.9373258011171</v>
      </c>
      <c r="L10" s="100" t="n">
        <f aca="false">SUM(N10-J10)</f>
        <v>0</v>
      </c>
      <c r="M10" s="104" t="n">
        <f aca="false">IF(OR(L10=0,F10=0),0,L10/F10)*100</f>
        <v>0</v>
      </c>
      <c r="N10" s="99" t="n">
        <v>831720.389</v>
      </c>
      <c r="O10" s="104" t="n">
        <f aca="false">IF(OR(N10=0,F10=0),0,N10/F10)*100</f>
        <v>99.9373258011171</v>
      </c>
      <c r="P10" s="105" t="n">
        <f aca="false">SUM(F10-N10)</f>
        <v>521.601000000024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5</v>
      </c>
      <c r="B13" s="96" t="s">
        <v>136</v>
      </c>
      <c r="C13" s="97"/>
      <c r="D13" s="98" t="n">
        <v>150000</v>
      </c>
      <c r="E13" s="99" t="n">
        <v>-98738.78</v>
      </c>
      <c r="F13" s="100" t="n">
        <f aca="false">SUM(D13+E13)</f>
        <v>51261.22</v>
      </c>
      <c r="G13" s="101" t="n">
        <f aca="false">IF(OR(F13=0,F$1693=0),0,F13/F$1693)*100</f>
        <v>0.121274033692335</v>
      </c>
      <c r="H13" s="102"/>
      <c r="I13" s="103" t="n">
        <f aca="false">SUM(F13-H13)</f>
        <v>51261.22</v>
      </c>
      <c r="J13" s="102" t="n">
        <v>48916.058</v>
      </c>
      <c r="K13" s="101" t="n">
        <f aca="false">IF(OR(J13=0,F13=0),0,J13/F13)*100</f>
        <v>95.4250757200082</v>
      </c>
      <c r="L13" s="100" t="n">
        <f aca="false">SUM(N13-J13)</f>
        <v>0</v>
      </c>
      <c r="M13" s="104" t="n">
        <f aca="false">IF(OR(L13=0,F13=0),0,L13/F13)*100</f>
        <v>0</v>
      </c>
      <c r="N13" s="99" t="n">
        <v>48916.058</v>
      </c>
      <c r="O13" s="104" t="n">
        <f aca="false">IF(OR(N13=0,F13=0),0,N13/F13)*100</f>
        <v>95.4250757200082</v>
      </c>
      <c r="P13" s="105" t="n">
        <f aca="false">SUM(F13-N13)</f>
        <v>2345.162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120000</v>
      </c>
      <c r="E14" s="99" t="n">
        <v>20275.206</v>
      </c>
      <c r="F14" s="100" t="n">
        <f aca="false">SUM(D14+E14)</f>
        <v>140275.206</v>
      </c>
      <c r="G14" s="101" t="n">
        <f aca="false">IF(OR(F14=0,F$1693=0),0,F14/F$1693)*100</f>
        <v>0.331863737512358</v>
      </c>
      <c r="H14" s="102"/>
      <c r="I14" s="103" t="n">
        <f aca="false">SUM(F14-H14)</f>
        <v>140275.206</v>
      </c>
      <c r="J14" s="102" t="n">
        <v>140234.046</v>
      </c>
      <c r="K14" s="101" t="n">
        <f aca="false">IF(OR(J14=0,F14=0),0,J14/F14)*100</f>
        <v>99.9706576798754</v>
      </c>
      <c r="L14" s="100" t="n">
        <f aca="false">SUM(N14-J14)</f>
        <v>0</v>
      </c>
      <c r="M14" s="104" t="n">
        <f aca="false">IF(OR(L14=0,F14=0),0,L14/F14)*100</f>
        <v>0</v>
      </c>
      <c r="N14" s="99" t="n">
        <v>140234.046</v>
      </c>
      <c r="O14" s="104" t="n">
        <f aca="false">IF(OR(N14=0,F14=0),0,N14/F14)*100</f>
        <v>99.9706576798754</v>
      </c>
      <c r="P14" s="105" t="n">
        <f aca="false">SUM(F14-N14)</f>
        <v>41.1600000000035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32211.576</v>
      </c>
      <c r="E15" s="99" t="n">
        <v>-4609.366</v>
      </c>
      <c r="F15" s="100" t="n">
        <f aca="false">SUM(D15+E15)</f>
        <v>27602.21</v>
      </c>
      <c r="G15" s="101" t="n">
        <f aca="false">IF(OR(F15=0,F$1693=0),0,F15/F$1693)*100</f>
        <v>0.0653014373345563</v>
      </c>
      <c r="H15" s="102"/>
      <c r="I15" s="103" t="n">
        <f aca="false">SUM(F15-H15)</f>
        <v>27602.21</v>
      </c>
      <c r="J15" s="102" t="n">
        <v>25702.029</v>
      </c>
      <c r="K15" s="101" t="n">
        <f aca="false">IF(OR(J15=0,F15=0),0,J15/F15)*100</f>
        <v>93.1158374637393</v>
      </c>
      <c r="L15" s="100" t="n">
        <f aca="false">SUM(N15-J15)</f>
        <v>0</v>
      </c>
      <c r="M15" s="104" t="n">
        <f aca="false">IF(OR(L15=0,F15=0),0,L15/F15)*100</f>
        <v>0</v>
      </c>
      <c r="N15" s="99" t="n">
        <v>25702.029</v>
      </c>
      <c r="O15" s="104" t="n">
        <f aca="false">IF(OR(N15=0,F15=0),0,N15/F15)*100</f>
        <v>93.1158374637393</v>
      </c>
      <c r="P15" s="105" t="n">
        <f aca="false">SUM(F15-N15)</f>
        <v>1900.181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30472.248</v>
      </c>
      <c r="E16" s="99" t="n">
        <v>-6592.141</v>
      </c>
      <c r="F16" s="100" t="n">
        <f aca="false">SUM(D16+E16)</f>
        <v>23880.107</v>
      </c>
      <c r="G16" s="101" t="n">
        <f aca="false">IF(OR(F16=0,F$1693=0),0,F16/F$1693)*100</f>
        <v>0.0564956686730157</v>
      </c>
      <c r="H16" s="102"/>
      <c r="I16" s="103" t="n">
        <f aca="false">SUM(F16-H16)</f>
        <v>23880.107</v>
      </c>
      <c r="J16" s="102" t="n">
        <v>22979.557</v>
      </c>
      <c r="K16" s="101" t="n">
        <f aca="false">IF(OR(J16=0,F16=0),0,J16/F16)*100</f>
        <v>96.228869493759</v>
      </c>
      <c r="L16" s="100" t="n">
        <f aca="false">SUM(N16-J16)</f>
        <v>0</v>
      </c>
      <c r="M16" s="104" t="n">
        <f aca="false">IF(OR(L16=0,F16=0),0,L16/F16)*100</f>
        <v>0</v>
      </c>
      <c r="N16" s="99" t="n">
        <v>22979.557</v>
      </c>
      <c r="O16" s="104" t="n">
        <f aca="false">IF(OR(N16=0,F16=0),0,N16/F16)*100</f>
        <v>96.228869493759</v>
      </c>
      <c r="P16" s="105" t="n">
        <f aca="false">SUM(F16-N16)</f>
        <v>900.549999999999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27052.594</v>
      </c>
      <c r="E17" s="99" t="n">
        <v>-14846.599</v>
      </c>
      <c r="F17" s="100" t="n">
        <f aca="false">SUM(D17+E17)</f>
        <v>12205.995</v>
      </c>
      <c r="G17" s="101" t="n">
        <f aca="false">IF(OR(F17=0,F$1693=0),0,F17/F$1693)*100</f>
        <v>0.0288769999792918</v>
      </c>
      <c r="H17" s="102"/>
      <c r="I17" s="103" t="n">
        <f aca="false">SUM(F17-H17)</f>
        <v>12205.995</v>
      </c>
      <c r="J17" s="102" t="n">
        <v>10086.746</v>
      </c>
      <c r="K17" s="101" t="n">
        <f aca="false">IF(OR(J17=0,F17=0),0,J17/F17)*100</f>
        <v>82.6376383080609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0086.746</v>
      </c>
      <c r="O17" s="104" t="n">
        <f aca="false">IF(OR(N17=0,F17=0),0,N17/F17)*100</f>
        <v>82.6376383080609</v>
      </c>
      <c r="P17" s="105" t="n">
        <f aca="false">SUM(F17-N17)</f>
        <v>2119.249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70000</v>
      </c>
      <c r="E18" s="99" t="n">
        <f aca="false">SUM(E19:E20)</f>
        <v>292.986</v>
      </c>
      <c r="F18" s="100" t="n">
        <f aca="false">SUM(D18+E18)</f>
        <v>70292.986</v>
      </c>
      <c r="G18" s="101" t="n">
        <f aca="false">IF(OR(F18=0,F$1693=0),0,F18/F$1693)*100</f>
        <v>0.166299474583298</v>
      </c>
      <c r="H18" s="98" t="n">
        <f aca="false">SUM(H19:H20)</f>
        <v>0</v>
      </c>
      <c r="I18" s="103" t="n">
        <f aca="false">SUM(F18-H18)</f>
        <v>70292.986</v>
      </c>
      <c r="J18" s="98" t="n">
        <f aca="false">SUM(J19:J20)</f>
        <v>54391.139</v>
      </c>
      <c r="K18" s="101" t="n">
        <f aca="false">IF(OR(J18=0,F18=0),0,J18/F18)*100</f>
        <v>77.3777614170495</v>
      </c>
      <c r="L18" s="100" t="n">
        <f aca="false">SUM(N18-J18)</f>
        <v>13594.097</v>
      </c>
      <c r="M18" s="104" t="n">
        <f aca="false">IF(OR(L18=0,F18=0),0,L18/F18)*100</f>
        <v>19.3391940982561</v>
      </c>
      <c r="N18" s="99" t="n">
        <f aca="false">SUM(N19:N20)</f>
        <v>67985.236</v>
      </c>
      <c r="O18" s="104" t="n">
        <f aca="false">IF(OR(N18=0,F18=0),0,N18/F18)*100</f>
        <v>96.7169555153056</v>
      </c>
      <c r="P18" s="105" t="n">
        <f aca="false">SUM(F18-N18)</f>
        <v>2307.75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70000</v>
      </c>
      <c r="E19" s="99" t="n">
        <v>292.986</v>
      </c>
      <c r="F19" s="100" t="n">
        <f aca="false">SUM(D19+E19)</f>
        <v>70292.986</v>
      </c>
      <c r="G19" s="101" t="n">
        <f aca="false">IF(OR(F19=0,F$1693=0),0,F19/F$1693)*100</f>
        <v>0.166299474583298</v>
      </c>
      <c r="H19" s="102"/>
      <c r="I19" s="103" t="n">
        <f aca="false">SUM(F19-H19)</f>
        <v>70292.986</v>
      </c>
      <c r="J19" s="102" t="n">
        <v>54391.139</v>
      </c>
      <c r="K19" s="101" t="n">
        <f aca="false">IF(OR(J19=0,F19=0),0,J19/F19)*100</f>
        <v>77.3777614170495</v>
      </c>
      <c r="L19" s="100" t="n">
        <f aca="false">SUM(N19-J19)</f>
        <v>13594.097</v>
      </c>
      <c r="M19" s="104" t="n">
        <f aca="false">IF(OR(L19=0,F19=0),0,L19/F19)*100</f>
        <v>19.3391940982561</v>
      </c>
      <c r="N19" s="99" t="n">
        <v>67985.236</v>
      </c>
      <c r="O19" s="104" t="n">
        <f aca="false">IF(OR(N19=0,F19=0),0,N19/F19)*100</f>
        <v>96.7169555153056</v>
      </c>
      <c r="P19" s="105" t="n">
        <f aca="false">SUM(F19-N19)</f>
        <v>2307.75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1655391.5</v>
      </c>
      <c r="E21" s="99" t="n">
        <v>1056207.793</v>
      </c>
      <c r="F21" s="100" t="n">
        <f aca="false">SUM(D21+E21)</f>
        <v>2711599.293</v>
      </c>
      <c r="G21" s="101" t="n">
        <f aca="false">IF(OR(F21=0,F$1693=0),0,F21/F$1693)*100</f>
        <v>6.41511427194659</v>
      </c>
      <c r="H21" s="102"/>
      <c r="I21" s="103" t="n">
        <f aca="false">SUM(F21-H21)</f>
        <v>2711599.293</v>
      </c>
      <c r="J21" s="102" t="n">
        <v>2687513.821</v>
      </c>
      <c r="K21" s="101" t="n">
        <f aca="false">IF(OR(J21=0,F21=0),0,J21/F21)*100</f>
        <v>99.1117613851657</v>
      </c>
      <c r="L21" s="100" t="n">
        <f aca="false">SUM(N21-J21)</f>
        <v>21777.679</v>
      </c>
      <c r="M21" s="104" t="n">
        <f aca="false">IF(OR(L21=0,F21=0),0,L21/F21)*100</f>
        <v>0.803130427722825</v>
      </c>
      <c r="N21" s="99" t="n">
        <v>2709291.5</v>
      </c>
      <c r="O21" s="104" t="n">
        <f aca="false">IF(OR(N21=0,F21=0),0,N21/F21)*100</f>
        <v>99.9148918128885</v>
      </c>
      <c r="P21" s="105" t="n">
        <f aca="false">SUM(F21-N21)</f>
        <v>2307.79300000006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3</v>
      </c>
      <c r="B22" s="96" t="s">
        <v>154</v>
      </c>
      <c r="C22" s="97"/>
      <c r="D22" s="98" t="n">
        <v>147787.29</v>
      </c>
      <c r="E22" s="99" t="n">
        <v>-12573.766</v>
      </c>
      <c r="F22" s="100" t="n">
        <f aca="false">SUM(D22+E22)</f>
        <v>135213.524</v>
      </c>
      <c r="G22" s="101" t="n">
        <f aca="false">IF(OR(F22=0,F$1693=0),0,F22/F$1693)*100</f>
        <v>0.319888786596093</v>
      </c>
      <c r="H22" s="102"/>
      <c r="I22" s="103" t="n">
        <f aca="false">SUM(F22-H22)</f>
        <v>135213.524</v>
      </c>
      <c r="J22" s="102" t="n">
        <v>135213.524</v>
      </c>
      <c r="K22" s="101" t="n">
        <f aca="false">IF(OR(J22=0,F22=0),0,J22/F22)*100</f>
        <v>100</v>
      </c>
      <c r="L22" s="100" t="n">
        <f aca="false">SUM(N22-J22)</f>
        <v>0</v>
      </c>
      <c r="M22" s="104" t="n">
        <f aca="false">IF(OR(L22=0,F22=0),0,L22/F22)*100</f>
        <v>0</v>
      </c>
      <c r="N22" s="99" t="n">
        <v>135213.524</v>
      </c>
      <c r="O22" s="104" t="n">
        <f aca="false">IF(OR(N22=0,F22=0),0,N22/F22)*100</f>
        <v>10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5</v>
      </c>
      <c r="B23" s="96" t="s">
        <v>156</v>
      </c>
      <c r="C23" s="97"/>
      <c r="D23" s="98"/>
      <c r="E23" s="99"/>
      <c r="F23" s="100" t="n">
        <f aca="false">SUM(D23+E23)</f>
        <v>0</v>
      </c>
      <c r="G23" s="101" t="n">
        <f aca="false">IF(OR(F23=0,F$1693=0),0,F23/F$1693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137489.988</v>
      </c>
      <c r="E24" s="99"/>
      <c r="F24" s="100" t="n">
        <f aca="false">SUM(D24+E24)</f>
        <v>137489.988</v>
      </c>
      <c r="G24" s="101" t="n">
        <f aca="false">IF(OR(F24=0,F$1693=0),0,F24/F$1693)*100</f>
        <v>0.325274455759554</v>
      </c>
      <c r="H24" s="102"/>
      <c r="I24" s="103" t="n">
        <f aca="false">SUM(F24-H24)</f>
        <v>137489.988</v>
      </c>
      <c r="J24" s="102" t="n">
        <v>121041.09</v>
      </c>
      <c r="K24" s="101" t="n">
        <f aca="false">IF(OR(J24=0,F24=0),0,J24/F24)*100</f>
        <v>88.0362939590918</v>
      </c>
      <c r="L24" s="100" t="n">
        <f aca="false">SUM(N24-J24)</f>
        <v>0</v>
      </c>
      <c r="M24" s="104" t="n">
        <f aca="false">IF(OR(L24=0,F24=0),0,L24/F24)*100</f>
        <v>0</v>
      </c>
      <c r="N24" s="99" t="n">
        <v>121041.09</v>
      </c>
      <c r="O24" s="104" t="n">
        <f aca="false">IF(OR(N24=0,F24=0),0,N24/F24)*100</f>
        <v>88.0362939590918</v>
      </c>
      <c r="P24" s="105" t="n">
        <f aca="false">SUM(F24-N24)</f>
        <v>16448.898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92229.056</v>
      </c>
      <c r="E25" s="99" t="n">
        <v>-28258.202</v>
      </c>
      <c r="F25" s="100" t="n">
        <f aca="false">SUM(D25+E25)</f>
        <v>63970.854</v>
      </c>
      <c r="G25" s="101" t="n">
        <f aca="false">IF(OR(F25=0,F$1693=0),0,F25/F$1693)*100</f>
        <v>0.151342545170081</v>
      </c>
      <c r="H25" s="102"/>
      <c r="I25" s="103" t="n">
        <f aca="false">SUM(F25-H25)</f>
        <v>63970.854</v>
      </c>
      <c r="J25" s="102" t="n">
        <v>63952.551</v>
      </c>
      <c r="K25" s="101" t="n">
        <f aca="false">IF(OR(J25=0,F25=0),0,J25/F25)*100</f>
        <v>99.971388532659</v>
      </c>
      <c r="L25" s="100" t="n">
        <f aca="false">SUM(N25-J25)</f>
        <v>0</v>
      </c>
      <c r="M25" s="104" t="n">
        <f aca="false">IF(OR(L25=0,F25=0),0,L25/F25)*100</f>
        <v>0</v>
      </c>
      <c r="N25" s="99" t="n">
        <v>63952.551</v>
      </c>
      <c r="O25" s="104" t="n">
        <f aca="false">IF(OR(N25=0,F25=0),0,N25/F25)*100</f>
        <v>99.971388532659</v>
      </c>
      <c r="P25" s="105" t="n">
        <f aca="false">SUM(F25-N25)</f>
        <v>18.3029999999926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110000</v>
      </c>
      <c r="E26" s="99" t="n">
        <v>38207.119</v>
      </c>
      <c r="F26" s="100" t="n">
        <f aca="false">SUM(D26+E26)</f>
        <v>148207.119</v>
      </c>
      <c r="G26" s="101" t="n">
        <f aca="false">IF(OR(F26=0,F$1693=0),0,F26/F$1693)*100</f>
        <v>0.350629094333883</v>
      </c>
      <c r="H26" s="102"/>
      <c r="I26" s="103" t="n">
        <f aca="false">SUM(F26-H26)</f>
        <v>148207.119</v>
      </c>
      <c r="J26" s="102" t="n">
        <v>148050.458</v>
      </c>
      <c r="K26" s="101" t="n">
        <f aca="false">IF(OR(J26=0,F26=0),0,J26/F26)*100</f>
        <v>99.8942959008602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48050.458</v>
      </c>
      <c r="O26" s="104" t="n">
        <f aca="false">IF(OR(N26=0,F26=0),0,N26/F26)*100</f>
        <v>99.8942959008602</v>
      </c>
      <c r="P26" s="105" t="n">
        <f aca="false">SUM(F26-N26)</f>
        <v>156.660999999993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42149.412</v>
      </c>
      <c r="E27" s="99" t="n">
        <v>-15266.846</v>
      </c>
      <c r="F27" s="100" t="n">
        <f aca="false">SUM(D27+E27)</f>
        <v>26882.566</v>
      </c>
      <c r="G27" s="101" t="n">
        <f aca="false">IF(OR(F27=0,F$1693=0),0,F27/F$1693)*100</f>
        <v>0.0635989001982477</v>
      </c>
      <c r="H27" s="102"/>
      <c r="I27" s="103" t="n">
        <f aca="false">SUM(F27-H27)</f>
        <v>26882.566</v>
      </c>
      <c r="J27" s="102" t="n">
        <v>26882.552</v>
      </c>
      <c r="K27" s="101" t="n">
        <f aca="false">IF(OR(J27=0,F27=0),0,J27/F27)*100</f>
        <v>99.9999479216381</v>
      </c>
      <c r="L27" s="100" t="n">
        <f aca="false">SUM(N27-J27)</f>
        <v>0</v>
      </c>
      <c r="M27" s="104" t="n">
        <f aca="false">IF(OR(L27=0,F27=0),0,L27/F27)*100</f>
        <v>0</v>
      </c>
      <c r="N27" s="99" t="n">
        <v>26882.552</v>
      </c>
      <c r="O27" s="104" t="n">
        <f aca="false">IF(OR(N27=0,F27=0),0,N27/F27)*100</f>
        <v>99.9999479216381</v>
      </c>
      <c r="P27" s="105" t="n">
        <f aca="false">SUM(F27-N27)</f>
        <v>0.0139999999992142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624.335</v>
      </c>
      <c r="E28" s="99" t="n">
        <v>-133.488</v>
      </c>
      <c r="F28" s="100" t="n">
        <f aca="false">SUM(D28+E28)</f>
        <v>490.847</v>
      </c>
      <c r="G28" s="101" t="n">
        <f aca="false">IF(OR(F28=0,F$1693=0),0,F28/F$1693)*100</f>
        <v>0.00116124812510864</v>
      </c>
      <c r="H28" s="102"/>
      <c r="I28" s="103" t="n">
        <f aca="false">SUM(F28-H28)</f>
        <v>490.847</v>
      </c>
      <c r="J28" s="102" t="n">
        <v>487.217</v>
      </c>
      <c r="K28" s="101" t="n">
        <f aca="false">IF(OR(J28=0,F28=0),0,J28/F28)*100</f>
        <v>99.2604620176959</v>
      </c>
      <c r="L28" s="100" t="n">
        <f aca="false">SUM(N28-J28)</f>
        <v>0</v>
      </c>
      <c r="M28" s="104" t="n">
        <f aca="false">IF(OR(L28=0,F28=0),0,L28/F28)*100</f>
        <v>0</v>
      </c>
      <c r="N28" s="99" t="n">
        <v>487.217</v>
      </c>
      <c r="O28" s="104" t="n">
        <f aca="false">IF(OR(N28=0,F28=0),0,N28/F28)*100</f>
        <v>99.2604620176959</v>
      </c>
      <c r="P28" s="105" t="n">
        <f aca="false">SUM(F28-N28)</f>
        <v>3.63000000000005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7</v>
      </c>
      <c r="B29" s="96" t="s">
        <v>168</v>
      </c>
      <c r="C29" s="97"/>
      <c r="D29" s="98"/>
      <c r="E29" s="99"/>
      <c r="F29" s="100" t="n">
        <f aca="false">SUM(D29+E29)</f>
        <v>0</v>
      </c>
      <c r="G29" s="101" t="n">
        <f aca="false">IF(OR(F29=0,F$1693=0),0,F29/F$1693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/>
      <c r="E32" s="99" t="n">
        <v>5807.793</v>
      </c>
      <c r="F32" s="100" t="n">
        <f aca="false">SUM(D32+E32)</f>
        <v>5807.793</v>
      </c>
      <c r="G32" s="101" t="n">
        <f aca="false">IF(OR(F32=0,F$1693=0),0,F32/F$1693)*100</f>
        <v>0.0137401038047886</v>
      </c>
      <c r="H32" s="102"/>
      <c r="I32" s="103" t="n">
        <f aca="false">SUM(F32-H32)</f>
        <v>5807.793</v>
      </c>
      <c r="J32" s="102" t="n">
        <v>5807.793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5807.793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25000</v>
      </c>
      <c r="E33" s="99" t="n">
        <v>-6474.499</v>
      </c>
      <c r="F33" s="100" t="n">
        <f aca="false">SUM(D33+E33)</f>
        <v>18525.501</v>
      </c>
      <c r="G33" s="101" t="n">
        <f aca="false">IF(OR(F33=0,F$1693=0),0,F33/F$1693)*100</f>
        <v>0.0438277167894441</v>
      </c>
      <c r="H33" s="102"/>
      <c r="I33" s="103" t="n">
        <f aca="false">SUM(F33-H33)</f>
        <v>18525.501</v>
      </c>
      <c r="J33" s="102" t="n">
        <v>18421.015</v>
      </c>
      <c r="K33" s="101" t="n">
        <f aca="false">IF(OR(J33=0,F33=0),0,J33/F33)*100</f>
        <v>99.4359882628815</v>
      </c>
      <c r="L33" s="100" t="n">
        <f aca="false">SUM(N33-J33)</f>
        <v>0</v>
      </c>
      <c r="M33" s="104" t="n">
        <f aca="false">IF(OR(L33=0,F33=0),0,L33/F33)*100</f>
        <v>0</v>
      </c>
      <c r="N33" s="99" t="n">
        <v>18421.015</v>
      </c>
      <c r="O33" s="104" t="n">
        <f aca="false">IF(OR(N33=0,F33=0),0,N33/F33)*100</f>
        <v>99.4359882628815</v>
      </c>
      <c r="P33" s="105" t="n">
        <f aca="false">SUM(F33-N33)</f>
        <v>104.486000000001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90000</v>
      </c>
      <c r="E35" s="99" t="n">
        <v>-74145.225</v>
      </c>
      <c r="F35" s="100" t="n">
        <f aca="false">SUM(D35+E35)</f>
        <v>15854.775</v>
      </c>
      <c r="G35" s="101" t="n">
        <f aca="false">IF(OR(F35=0,F$1693=0),0,F35/F$1693)*100</f>
        <v>0.0375093007449762</v>
      </c>
      <c r="H35" s="102"/>
      <c r="I35" s="103" t="n">
        <f aca="false">SUM(F35-H35)</f>
        <v>15854.775</v>
      </c>
      <c r="J35" s="102" t="n">
        <v>15854.879</v>
      </c>
      <c r="K35" s="101" t="n">
        <f aca="false">IF(OR(J35=0,F35=0),0,J35/F35)*100</f>
        <v>100.000655953806</v>
      </c>
      <c r="L35" s="100" t="n">
        <f aca="false">SUM(N35-J35)</f>
        <v>-0.104000000001179</v>
      </c>
      <c r="M35" s="104" t="n">
        <f aca="false">IF(OR(L35=0,F35=0),0,L35/F35)*100</f>
        <v>-0.000655953805722117</v>
      </c>
      <c r="N35" s="99" t="n">
        <v>15854.775</v>
      </c>
      <c r="O35" s="104" t="n">
        <f aca="false">IF(OR(N35=0,F35=0),0,N35/F35)*100</f>
        <v>10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18720</v>
      </c>
      <c r="E36" s="99" t="n">
        <f aca="false">SUM(E37:E38)</f>
        <v>-3807.516</v>
      </c>
      <c r="F36" s="100" t="n">
        <f aca="false">SUM(D36+E36)</f>
        <v>14912.484</v>
      </c>
      <c r="G36" s="101" t="n">
        <f aca="false">IF(OR(F36=0,F$1693=0),0,F36/F$1693)*100</f>
        <v>0.0352800242961913</v>
      </c>
      <c r="H36" s="102" t="n">
        <f aca="false">SUM(H37:H38)</f>
        <v>0</v>
      </c>
      <c r="I36" s="103" t="n">
        <f aca="false">SUM(F36-H36)</f>
        <v>14912.484</v>
      </c>
      <c r="J36" s="102" t="n">
        <f aca="false">SUM(J37:J38)</f>
        <v>8854.879</v>
      </c>
      <c r="K36" s="101" t="n">
        <f aca="false">IF(OR(J36=0,F36=0),0,J36/F36)*100</f>
        <v>59.3789673135609</v>
      </c>
      <c r="L36" s="100" t="n">
        <f aca="false">SUM(N36-J36)</f>
        <v>-0.104000000001179</v>
      </c>
      <c r="M36" s="104" t="n">
        <f aca="false">IF(OR(L36=0,F36=0),0,L36/F36)*100</f>
        <v>-0.00069740225706984</v>
      </c>
      <c r="N36" s="99" t="n">
        <f aca="false">SUM(N37:N38)</f>
        <v>8854.775</v>
      </c>
      <c r="O36" s="104" t="n">
        <f aca="false">IF(OR(N36=0,F36=0),0,N36/F36)*100</f>
        <v>59.3782699113038</v>
      </c>
      <c r="P36" s="105" t="n">
        <f aca="false">SUM(F36-N36)</f>
        <v>6057.709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18720</v>
      </c>
      <c r="E37" s="99" t="n">
        <v>-3807.516</v>
      </c>
      <c r="F37" s="100" t="n">
        <f aca="false">SUM(D37+E37)</f>
        <v>14912.484</v>
      </c>
      <c r="G37" s="101" t="n">
        <f aca="false">IF(OR(F37=0,F$1693=0),0,F37/F$1693)*100</f>
        <v>0.0352800242961913</v>
      </c>
      <c r="H37" s="102"/>
      <c r="I37" s="103" t="n">
        <f aca="false">SUM(F37-H37)</f>
        <v>14912.484</v>
      </c>
      <c r="J37" s="102" t="n">
        <v>8854.879</v>
      </c>
      <c r="K37" s="101" t="n">
        <f aca="false">IF(OR(J37=0,F37=0),0,J37/F37)*100</f>
        <v>59.3789673135609</v>
      </c>
      <c r="L37" s="100" t="n">
        <f aca="false">SUM(N37-J37)</f>
        <v>-0.104000000001179</v>
      </c>
      <c r="M37" s="104" t="n">
        <f aca="false">IF(OR(L37=0,F37=0),0,L37/F37)*100</f>
        <v>-0.00069740225706984</v>
      </c>
      <c r="N37" s="99" t="n">
        <v>8854.775</v>
      </c>
      <c r="O37" s="104" t="n">
        <f aca="false">IF(OR(N37=0,F37=0),0,N37/F37)*100</f>
        <v>59.3782699113038</v>
      </c>
      <c r="P37" s="105" t="n">
        <f aca="false">SUM(F37-N37)</f>
        <v>6057.709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 t="n">
        <v>6189.694</v>
      </c>
      <c r="E39" s="99" t="n">
        <v>-3574.759</v>
      </c>
      <c r="F39" s="100" t="n">
        <f aca="false">SUM(D39+E39)</f>
        <v>2614.935</v>
      </c>
      <c r="G39" s="101" t="n">
        <f aca="false">IF(OR(F39=0,F$1693=0),0,F39/F$1693)*100</f>
        <v>0.00618642543609509</v>
      </c>
      <c r="H39" s="102"/>
      <c r="I39" s="103" t="n">
        <f aca="false">SUM(F39-H39)</f>
        <v>2614.935</v>
      </c>
      <c r="J39" s="102" t="n">
        <v>2614.935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2614.935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45000</v>
      </c>
      <c r="E41" s="99" t="n">
        <v>-39161.384</v>
      </c>
      <c r="F41" s="100" t="n">
        <f aca="false">SUM(D41+E41)</f>
        <v>5838.616</v>
      </c>
      <c r="G41" s="101" t="n">
        <f aca="false">IF(OR(F41=0,F$1693=0),0,F41/F$1693)*100</f>
        <v>0.013813025002148</v>
      </c>
      <c r="H41" s="102"/>
      <c r="I41" s="103" t="n">
        <f aca="false">SUM(F41-H41)</f>
        <v>5838.616</v>
      </c>
      <c r="J41" s="102" t="n">
        <v>5838.616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5838.616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 t="n">
        <v>7548.129</v>
      </c>
      <c r="E42" s="99" t="n">
        <v>39040</v>
      </c>
      <c r="F42" s="100" t="n">
        <f aca="false">SUM(D42+E42)</f>
        <v>46588.129</v>
      </c>
      <c r="G42" s="101" t="n">
        <f aca="false">IF(OR(F42=0,F$1693=0),0,F42/F$1693)*100</f>
        <v>0.11021841317879</v>
      </c>
      <c r="H42" s="102"/>
      <c r="I42" s="103" t="n">
        <f aca="false">SUM(F42-H42)</f>
        <v>46588.129</v>
      </c>
      <c r="J42" s="102" t="n">
        <v>45628.129</v>
      </c>
      <c r="K42" s="101" t="n">
        <f aca="false">IF(OR(J42=0,F42=0),0,J42/F42)*100</f>
        <v>97.9393892379752</v>
      </c>
      <c r="L42" s="100" t="n">
        <f aca="false">SUM(N42-J42)</f>
        <v>0</v>
      </c>
      <c r="M42" s="104" t="n">
        <f aca="false">IF(OR(L42=0,F42=0),0,L42/F42)*100</f>
        <v>0</v>
      </c>
      <c r="N42" s="99" t="n">
        <v>45628.129</v>
      </c>
      <c r="O42" s="104" t="n">
        <f aca="false">IF(OR(N42=0,F42=0),0,N42/F42)*100</f>
        <v>97.9393892379752</v>
      </c>
      <c r="P42" s="105" t="n">
        <f aca="false">SUM(F42-N42)</f>
        <v>96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3573623.104</v>
      </c>
      <c r="E43" s="85" t="n">
        <f aca="false">SUM(E44:E76)-E51-E56-E68</f>
        <v>6671.28699999999</v>
      </c>
      <c r="F43" s="109" t="n">
        <f aca="false">SUM(D43+E43)</f>
        <v>3580294.391</v>
      </c>
      <c r="G43" s="110" t="n">
        <f aca="false">IF(OR(F43=0,F$1693=0),0,F43/F$1693)*100</f>
        <v>8.47027719204912</v>
      </c>
      <c r="H43" s="88" t="n">
        <f aca="false">SUM(H44:H76)-H51-H56-H68</f>
        <v>0</v>
      </c>
      <c r="I43" s="111" t="n">
        <f aca="false">SUM(F43-H43)</f>
        <v>3580294.391</v>
      </c>
      <c r="J43" s="88" t="n">
        <f aca="false">SUM(J44:J76)-J51-J56-J68</f>
        <v>3053491.756</v>
      </c>
      <c r="K43" s="110" t="n">
        <f aca="false">IF(OR(J43=0,F43=0),0,J43/F43)*100</f>
        <v>85.2860525568999</v>
      </c>
      <c r="L43" s="109" t="n">
        <f aca="false">SUM(N43-J43)</f>
        <v>399150.013</v>
      </c>
      <c r="M43" s="112" t="n">
        <f aca="false">IF(OR(L43=0,F43=0),0,L43/F43)*100</f>
        <v>11.1485249370378</v>
      </c>
      <c r="N43" s="85" t="n">
        <f aca="false">SUM(N44:N76)-N51-N56-N68</f>
        <v>3452641.769</v>
      </c>
      <c r="O43" s="112" t="n">
        <f aca="false">IF(OR(N43=0,F43=0),0,N43/F43)*100</f>
        <v>96.4345774939377</v>
      </c>
      <c r="P43" s="113" t="n">
        <f aca="false">SUM(F43-N43)</f>
        <v>127652.622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73068.84</v>
      </c>
      <c r="E44" s="99" t="n">
        <v>-10652.84</v>
      </c>
      <c r="F44" s="100" t="n">
        <f aca="false">SUM(D44+E44)</f>
        <v>62416</v>
      </c>
      <c r="G44" s="101" t="n">
        <f aca="false">IF(OR(F44=0,F$1693=0),0,F44/F$1693)*100</f>
        <v>0.147664064314911</v>
      </c>
      <c r="H44" s="102"/>
      <c r="I44" s="103" t="n">
        <f aca="false">SUM(F44-H44)</f>
        <v>62416</v>
      </c>
      <c r="J44" s="102" t="n">
        <v>45418</v>
      </c>
      <c r="K44" s="101" t="n">
        <f aca="false">IF(OR(J44=0,F44=0),0,J44/F44)*100</f>
        <v>72.7665983081261</v>
      </c>
      <c r="L44" s="100" t="n">
        <f aca="false">SUM(N44-J44)</f>
        <v>9798</v>
      </c>
      <c r="M44" s="104" t="n">
        <f aca="false">IF(OR(L44=0,F44=0),0,L44/F44)*100</f>
        <v>15.6978979748782</v>
      </c>
      <c r="N44" s="99" t="n">
        <v>55216</v>
      </c>
      <c r="O44" s="104" t="n">
        <f aca="false">IF(OR(N44=0,F44=0),0,N44/F44)*100</f>
        <v>88.4644962830044</v>
      </c>
      <c r="P44" s="105" t="n">
        <f aca="false">SUM(F44-N44)</f>
        <v>720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67978.552</v>
      </c>
      <c r="E45" s="99" t="n">
        <v>4543.382</v>
      </c>
      <c r="F45" s="100" t="n">
        <f aca="false">SUM(D45+E45)</f>
        <v>72521.934</v>
      </c>
      <c r="G45" s="101" t="n">
        <f aca="false">IF(OR(F45=0,F$1693=0),0,F45/F$1693)*100</f>
        <v>0.171572730172034</v>
      </c>
      <c r="H45" s="102"/>
      <c r="I45" s="103" t="n">
        <f aca="false">SUM(F45-H45)</f>
        <v>72521.934</v>
      </c>
      <c r="J45" s="102" t="n">
        <v>72515.8</v>
      </c>
      <c r="K45" s="101" t="n">
        <f aca="false">IF(OR(J45=0,F45=0),0,J45/F45)*100</f>
        <v>99.9915418692502</v>
      </c>
      <c r="L45" s="100" t="n">
        <f aca="false">SUM(N45-J45)</f>
        <v>0</v>
      </c>
      <c r="M45" s="104" t="n">
        <f aca="false">IF(OR(L45=0,F45=0),0,L45/F45)*100</f>
        <v>0</v>
      </c>
      <c r="N45" s="99" t="n">
        <v>72515.8</v>
      </c>
      <c r="O45" s="104" t="n">
        <f aca="false">IF(OR(N45=0,F45=0),0,N45/F45)*100</f>
        <v>99.9915418692502</v>
      </c>
      <c r="P45" s="105" t="n">
        <f aca="false">SUM(F45-N45)</f>
        <v>6.13399999999092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250000</v>
      </c>
      <c r="E46" s="99" t="n">
        <v>-151191.481</v>
      </c>
      <c r="F46" s="100" t="n">
        <f aca="false">SUM(D46+E46)</f>
        <v>98808.519</v>
      </c>
      <c r="G46" s="101" t="n">
        <f aca="false">IF(OR(F46=0,F$1693=0),0,F46/F$1693)*100</f>
        <v>0.233761655736944</v>
      </c>
      <c r="H46" s="102"/>
      <c r="I46" s="103" t="n">
        <f aca="false">SUM(F46-H46)</f>
        <v>98808.519</v>
      </c>
      <c r="J46" s="102" t="n">
        <v>66909.082</v>
      </c>
      <c r="K46" s="101" t="n">
        <f aca="false">IF(OR(J46=0,F46=0),0,J46/F46)*100</f>
        <v>67.7159041317075</v>
      </c>
      <c r="L46" s="100" t="n">
        <f aca="false">SUM(N46-J46)</f>
        <v>25967.769</v>
      </c>
      <c r="M46" s="104" t="n">
        <f aca="false">IF(OR(L46=0,F46=0),0,L46/F46)*100</f>
        <v>26.280900941345</v>
      </c>
      <c r="N46" s="99" t="n">
        <v>92876.851</v>
      </c>
      <c r="O46" s="104" t="n">
        <f aca="false">IF(OR(N46=0,F46=0),0,N46/F46)*100</f>
        <v>93.9968050730524</v>
      </c>
      <c r="P46" s="105" t="n">
        <f aca="false">SUM(F46-N46)</f>
        <v>5931.66800000001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2</v>
      </c>
      <c r="B47" s="96" t="s">
        <v>203</v>
      </c>
      <c r="C47" s="97"/>
      <c r="D47" s="98" t="n">
        <v>8320</v>
      </c>
      <c r="E47" s="99" t="n">
        <v>-5077.133</v>
      </c>
      <c r="F47" s="100" t="n">
        <f aca="false">SUM(D47+E47)</f>
        <v>3242.867</v>
      </c>
      <c r="G47" s="101" t="n">
        <f aca="false">IF(OR(F47=0,F$1693=0),0,F47/F$1693)*100</f>
        <v>0.00767198989446138</v>
      </c>
      <c r="H47" s="102"/>
      <c r="I47" s="103" t="n">
        <f aca="false">SUM(F47-H47)</f>
        <v>3242.867</v>
      </c>
      <c r="J47" s="102" t="n">
        <v>2961.897</v>
      </c>
      <c r="K47" s="101" t="n">
        <f aca="false">IF(OR(J47=0,F47=0),0,J47/F47)*100</f>
        <v>91.3357532085035</v>
      </c>
      <c r="L47" s="100" t="n">
        <f aca="false">SUM(N47-J47)</f>
        <v>0</v>
      </c>
      <c r="M47" s="104" t="n">
        <f aca="false">IF(OR(L47=0,F47=0),0,L47/F47)*100</f>
        <v>0</v>
      </c>
      <c r="N47" s="99" t="n">
        <v>2961.897</v>
      </c>
      <c r="O47" s="104" t="n">
        <f aca="false">IF(OR(N47=0,F47=0),0,N47/F47)*100</f>
        <v>91.3357532085035</v>
      </c>
      <c r="P47" s="105" t="n">
        <f aca="false">SUM(F47-N47)</f>
        <v>280.97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260000</v>
      </c>
      <c r="E48" s="99" t="n">
        <v>41894.587</v>
      </c>
      <c r="F48" s="100" t="n">
        <f aca="false">SUM(D48+E48)</f>
        <v>301894.587</v>
      </c>
      <c r="G48" s="101" t="n">
        <f aca="false">IF(OR(F48=0,F$1693=0),0,F48/F$1693)*100</f>
        <v>0.714223623928021</v>
      </c>
      <c r="H48" s="102"/>
      <c r="I48" s="103" t="n">
        <f aca="false">SUM(F48-H48)</f>
        <v>301894.587</v>
      </c>
      <c r="J48" s="102" t="n">
        <v>257630.605</v>
      </c>
      <c r="K48" s="101" t="n">
        <f aca="false">IF(OR(J48=0,F48=0),0,J48/F48)*100</f>
        <v>85.3379345287831</v>
      </c>
      <c r="L48" s="100" t="n">
        <f aca="false">SUM(N48-J48)</f>
        <v>40263.04</v>
      </c>
      <c r="M48" s="104" t="n">
        <f aca="false">IF(OR(L48=0,F48=0),0,L48/F48)*100</f>
        <v>13.3367876516448</v>
      </c>
      <c r="N48" s="99" t="n">
        <v>297893.645</v>
      </c>
      <c r="O48" s="104" t="n">
        <f aca="false">IF(OR(N48=0,F48=0),0,N48/F48)*100</f>
        <v>98.6747221804279</v>
      </c>
      <c r="P48" s="105" t="n">
        <f aca="false">SUM(F48-N48)</f>
        <v>4000.94199999998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260000</v>
      </c>
      <c r="E49" s="99" t="n">
        <v>20445.874</v>
      </c>
      <c r="F49" s="100" t="n">
        <f aca="false">SUM(D49+E49)</f>
        <v>280445.874</v>
      </c>
      <c r="G49" s="101" t="n">
        <f aca="false">IF(OR(F49=0,F$1693=0),0,F49/F$1693)*100</f>
        <v>0.66348015853607</v>
      </c>
      <c r="H49" s="102"/>
      <c r="I49" s="103" t="n">
        <f aca="false">SUM(F49-H49)</f>
        <v>280445.874</v>
      </c>
      <c r="J49" s="102" t="n">
        <v>160508.656</v>
      </c>
      <c r="K49" s="101" t="n">
        <f aca="false">IF(OR(J49=0,F49=0),0,J49/F49)*100</f>
        <v>57.2333811550388</v>
      </c>
      <c r="L49" s="100" t="n">
        <f aca="false">SUM(N49-J49)</f>
        <v>101491.6</v>
      </c>
      <c r="M49" s="104" t="n">
        <f aca="false">IF(OR(L49=0,F49=0),0,L49/F49)*100</f>
        <v>36.1893717858727</v>
      </c>
      <c r="N49" s="99" t="n">
        <v>262000.256</v>
      </c>
      <c r="O49" s="104" t="n">
        <f aca="false">IF(OR(N49=0,F49=0),0,N49/F49)*100</f>
        <v>93.4227529409115</v>
      </c>
      <c r="P49" s="105" t="n">
        <f aca="false">SUM(F49-N49)</f>
        <v>18445.618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8</v>
      </c>
      <c r="B50" s="96" t="s">
        <v>209</v>
      </c>
      <c r="C50" s="97"/>
      <c r="D50" s="98"/>
      <c r="E50" s="99"/>
      <c r="F50" s="100" t="n">
        <f aca="false">SUM(D50+E50)</f>
        <v>0</v>
      </c>
      <c r="G50" s="101" t="n">
        <f aca="false">IF(OR(F50=0,F$1693=0),0,F50/F$1693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1271441.589</v>
      </c>
      <c r="E51" s="99" t="n">
        <f aca="false">SUM(E52:E53)</f>
        <v>36365.933</v>
      </c>
      <c r="F51" s="100" t="n">
        <f aca="false">SUM(D51+E51)</f>
        <v>1307807.522</v>
      </c>
      <c r="G51" s="101" t="n">
        <f aca="false">IF(OR(F51=0,F$1693=0),0,F51/F$1693)*100</f>
        <v>3.09401714368322</v>
      </c>
      <c r="H51" s="102" t="n">
        <f aca="false">SUM(H52:H53)</f>
        <v>0</v>
      </c>
      <c r="I51" s="103" t="n">
        <f aca="false">SUM(F51-H51)</f>
        <v>1307807.522</v>
      </c>
      <c r="J51" s="102" t="n">
        <f aca="false">SUM(J52:J53)</f>
        <v>1155167.605</v>
      </c>
      <c r="K51" s="101" t="n">
        <f aca="false">IF(OR(J51=0,F51=0),0,J51/F51)*100</f>
        <v>88.3285640713726</v>
      </c>
      <c r="L51" s="100" t="n">
        <f aca="false">SUM(N51-J51)</f>
        <v>130559.754</v>
      </c>
      <c r="M51" s="104" t="n">
        <f aca="false">IF(OR(L51=0,F51=0),0,L51/F51)*100</f>
        <v>9.98310162647925</v>
      </c>
      <c r="N51" s="99" t="n">
        <f aca="false">SUM(N52:N53)</f>
        <v>1285727.359</v>
      </c>
      <c r="O51" s="104" t="n">
        <f aca="false">IF(OR(N51=0,F51=0),0,N51/F51)*100</f>
        <v>98.3116656978518</v>
      </c>
      <c r="P51" s="105" t="n">
        <f aca="false">SUM(F51-N51)</f>
        <v>22080.1629999999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1271441.589</v>
      </c>
      <c r="E52" s="99" t="n">
        <v>36365.933</v>
      </c>
      <c r="F52" s="100" t="n">
        <f aca="false">SUM(D52+E52)</f>
        <v>1307807.522</v>
      </c>
      <c r="G52" s="101" t="n">
        <f aca="false">IF(OR(F52=0,F$1693=0),0,F52/F$1693)*100</f>
        <v>3.09401714368322</v>
      </c>
      <c r="H52" s="102"/>
      <c r="I52" s="103" t="n">
        <f aca="false">SUM(F52-H52)</f>
        <v>1307807.522</v>
      </c>
      <c r="J52" s="102" t="n">
        <v>1155167.605</v>
      </c>
      <c r="K52" s="101" t="n">
        <f aca="false">IF(OR(J52=0,F52=0),0,J52/F52)*100</f>
        <v>88.3285640713726</v>
      </c>
      <c r="L52" s="100" t="n">
        <f aca="false">SUM(N52-J52)</f>
        <v>130559.754</v>
      </c>
      <c r="M52" s="104" t="n">
        <f aca="false">IF(OR(L52=0,F52=0),0,L52/F52)*100</f>
        <v>9.98310162647925</v>
      </c>
      <c r="N52" s="99" t="n">
        <v>1285727.359</v>
      </c>
      <c r="O52" s="104" t="n">
        <f aca="false">IF(OR(N52=0,F52=0),0,N52/F52)*100</f>
        <v>98.3116656978518</v>
      </c>
      <c r="P52" s="105" t="n">
        <f aca="false">SUM(F52-N52)</f>
        <v>22080.1629999999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158184.519</v>
      </c>
      <c r="E54" s="99" t="n">
        <v>-27766.58</v>
      </c>
      <c r="F54" s="100" t="n">
        <f aca="false">SUM(D54+E54)</f>
        <v>130417.939</v>
      </c>
      <c r="G54" s="101" t="n">
        <f aca="false">IF(OR(F54=0,F$1693=0),0,F54/F$1693)*100</f>
        <v>0.308543369205237</v>
      </c>
      <c r="H54" s="102"/>
      <c r="I54" s="103" t="n">
        <f aca="false">SUM(F54-H54)</f>
        <v>130417.939</v>
      </c>
      <c r="J54" s="102" t="n">
        <v>83566.122</v>
      </c>
      <c r="K54" s="101" t="n">
        <f aca="false">IF(OR(J54=0,F54=0),0,J54/F54)*100</f>
        <v>64.0756345643524</v>
      </c>
      <c r="L54" s="100" t="n">
        <f aca="false">SUM(N54-J54)</f>
        <v>46851.817</v>
      </c>
      <c r="M54" s="104" t="n">
        <f aca="false">IF(OR(L54=0,F54=0),0,L54/F54)*100</f>
        <v>35.9243654356476</v>
      </c>
      <c r="N54" s="99" t="n">
        <v>130417.939</v>
      </c>
      <c r="O54" s="104" t="n">
        <f aca="false">IF(OR(N54=0,F54=0),0,N54/F54)*100</f>
        <v>100</v>
      </c>
      <c r="P54" s="105" t="n">
        <f aca="false">SUM(F54-N54)</f>
        <v>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260000</v>
      </c>
      <c r="E55" s="99" t="n">
        <v>207702.112</v>
      </c>
      <c r="F55" s="100" t="n">
        <f aca="false">SUM(D55+E55)</f>
        <v>467702.112</v>
      </c>
      <c r="G55" s="101" t="n">
        <f aca="false">IF(OR(F55=0,F$1693=0),0,F55/F$1693)*100</f>
        <v>1.10649184097968</v>
      </c>
      <c r="H55" s="102"/>
      <c r="I55" s="103" t="n">
        <f aca="false">SUM(F55-H55)</f>
        <v>467702.112</v>
      </c>
      <c r="J55" s="102" t="n">
        <v>434841.992</v>
      </c>
      <c r="K55" s="101" t="n">
        <f aca="false">IF(OR(J55=0,F55=0),0,J55/F55)*100</f>
        <v>92.9741347843219</v>
      </c>
      <c r="L55" s="100" t="n">
        <f aca="false">SUM(N55-J55)</f>
        <v>17287.102</v>
      </c>
      <c r="M55" s="104" t="n">
        <f aca="false">IF(OR(L55=0,F55=0),0,L55/F55)*100</f>
        <v>3.69617787828163</v>
      </c>
      <c r="N55" s="99" t="n">
        <v>452129.094</v>
      </c>
      <c r="O55" s="104" t="n">
        <f aca="false">IF(OR(N55=0,F55=0),0,N55/F55)*100</f>
        <v>96.6703126626035</v>
      </c>
      <c r="P55" s="105" t="n">
        <f aca="false">SUM(F55-N55)</f>
        <v>15573.018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270000</v>
      </c>
      <c r="E56" s="99" t="n">
        <f aca="false">SUM(E57:E59)</f>
        <v>-15434.974</v>
      </c>
      <c r="F56" s="100" t="n">
        <f aca="false">SUM(D56+E56)</f>
        <v>254565.026</v>
      </c>
      <c r="G56" s="101" t="n">
        <f aca="false">IF(OR(F56=0,F$1693=0),0,F56/F$1693)*100</f>
        <v>0.602251127460762</v>
      </c>
      <c r="H56" s="99" t="n">
        <f aca="false">SUM(H57:H59)</f>
        <v>0</v>
      </c>
      <c r="I56" s="103" t="n">
        <f aca="false">SUM(F56-H56)</f>
        <v>254565.026</v>
      </c>
      <c r="J56" s="99" t="n">
        <f aca="false">SUM(J57:J59)</f>
        <v>250208.855</v>
      </c>
      <c r="K56" s="101" t="n">
        <f aca="false">IF(OR(J56=0,F56=0),0,J56/F56)*100</f>
        <v>98.2887786792833</v>
      </c>
      <c r="L56" s="100" t="n">
        <f aca="false">SUM(N56-J56)</f>
        <v>3515.02299999999</v>
      </c>
      <c r="M56" s="104" t="n">
        <f aca="false">IF(OR(L56=0,F56=0),0,L56/F56)*100</f>
        <v>1.38079572643258</v>
      </c>
      <c r="N56" s="99" t="n">
        <f aca="false">SUM(N57:N59)</f>
        <v>253723.878</v>
      </c>
      <c r="O56" s="104" t="n">
        <f aca="false">IF(OR(N56=0,F56=0),0,N56/F56)*100</f>
        <v>99.6695744057159</v>
      </c>
      <c r="P56" s="105" t="n">
        <f aca="false">SUM(F56-N56)</f>
        <v>841.148000000016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270000</v>
      </c>
      <c r="E57" s="99" t="n">
        <v>-15434.974</v>
      </c>
      <c r="F57" s="100" t="n">
        <f aca="false">SUM(D57+E57)</f>
        <v>254565.026</v>
      </c>
      <c r="G57" s="101" t="n">
        <f aca="false">IF(OR(F57=0,F$1693=0),0,F57/F$1693)*100</f>
        <v>0.602251127460762</v>
      </c>
      <c r="H57" s="102"/>
      <c r="I57" s="103" t="n">
        <f aca="false">SUM(F57-H57)</f>
        <v>254565.026</v>
      </c>
      <c r="J57" s="102" t="n">
        <v>250208.855</v>
      </c>
      <c r="K57" s="101" t="n">
        <f aca="false">IF(OR(J57=0,F57=0),0,J57/F57)*100</f>
        <v>98.2887786792833</v>
      </c>
      <c r="L57" s="100" t="n">
        <f aca="false">SUM(N57-J57)</f>
        <v>3515.02299999999</v>
      </c>
      <c r="M57" s="104" t="n">
        <f aca="false">IF(OR(L57=0,F57=0),0,L57/F57)*100</f>
        <v>1.38079572643258</v>
      </c>
      <c r="N57" s="99" t="n">
        <v>253723.878</v>
      </c>
      <c r="O57" s="104" t="n">
        <f aca="false">IF(OR(N57=0,F57=0),0,N57/F57)*100</f>
        <v>99.6695744057159</v>
      </c>
      <c r="P57" s="105" t="n">
        <f aca="false">SUM(F57-N57)</f>
        <v>841.148000000016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60000</v>
      </c>
      <c r="E60" s="99" t="n">
        <v>18700</v>
      </c>
      <c r="F60" s="100" t="n">
        <f aca="false">SUM(D60+E60)</f>
        <v>78700</v>
      </c>
      <c r="G60" s="101" t="n">
        <f aca="false">IF(OR(F60=0,F$1693=0),0,F60/F$1693)*100</f>
        <v>0.186188827569589</v>
      </c>
      <c r="H60" s="102"/>
      <c r="I60" s="103" t="n">
        <f aca="false">SUM(F60-H60)</f>
        <v>78700</v>
      </c>
      <c r="J60" s="102" t="n">
        <v>68300.01</v>
      </c>
      <c r="K60" s="101" t="n">
        <f aca="false">IF(OR(J60=0,F60=0),0,J60/F60)*100</f>
        <v>86.7852731893266</v>
      </c>
      <c r="L60" s="100" t="n">
        <f aca="false">SUM(N60-J60)</f>
        <v>8935.29000000001</v>
      </c>
      <c r="M60" s="104" t="n">
        <f aca="false">IF(OR(L60=0,F60=0),0,L60/F60)*100</f>
        <v>11.3536086404066</v>
      </c>
      <c r="N60" s="99" t="n">
        <v>77235.3</v>
      </c>
      <c r="O60" s="104" t="n">
        <f aca="false">IF(OR(N60=0,F60=0),0,N60/F60)*100</f>
        <v>98.1388818297332</v>
      </c>
      <c r="P60" s="105" t="n">
        <f aca="false">SUM(F60-N60)</f>
        <v>1464.7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295000</v>
      </c>
      <c r="E61" s="99" t="n">
        <v>42549.598</v>
      </c>
      <c r="F61" s="100" t="n">
        <f aca="false">SUM(D61+E61)</f>
        <v>337549.598</v>
      </c>
      <c r="G61" s="101" t="n">
        <f aca="false">IF(OR(F61=0,F$1693=0),0,F61/F$1693)*100</f>
        <v>0.798576415479112</v>
      </c>
      <c r="H61" s="102"/>
      <c r="I61" s="103" t="n">
        <f aca="false">SUM(F61-H61)</f>
        <v>337549.598</v>
      </c>
      <c r="J61" s="102" t="n">
        <v>332593.971</v>
      </c>
      <c r="K61" s="101" t="n">
        <f aca="false">IF(OR(J61=0,F61=0),0,J61/F61)*100</f>
        <v>98.5318818243712</v>
      </c>
      <c r="L61" s="100" t="n">
        <f aca="false">SUM(N61-J61)</f>
        <v>0</v>
      </c>
      <c r="M61" s="104" t="n">
        <f aca="false">IF(OR(L61=0,F61=0),0,L61/F61)*100</f>
        <v>0</v>
      </c>
      <c r="N61" s="99" t="n">
        <v>332593.971</v>
      </c>
      <c r="O61" s="104" t="n">
        <f aca="false">IF(OR(N61=0,F61=0),0,N61/F61)*100</f>
        <v>98.5318818243712</v>
      </c>
      <c r="P61" s="105" t="n">
        <f aca="false">SUM(F61-N61)</f>
        <v>4955.62699999998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90000</v>
      </c>
      <c r="E62" s="99" t="n">
        <v>-82965.101</v>
      </c>
      <c r="F62" s="100" t="n">
        <f aca="false">SUM(D62+E62)</f>
        <v>7034.89900000001</v>
      </c>
      <c r="G62" s="101" t="n">
        <f aca="false">IF(OR(F62=0,F$1693=0),0,F62/F$1693)*100</f>
        <v>0.0166431969108065</v>
      </c>
      <c r="H62" s="102"/>
      <c r="I62" s="103" t="n">
        <f aca="false">SUM(F62-H62)</f>
        <v>7034.89900000001</v>
      </c>
      <c r="J62" s="102" t="n">
        <v>7034.899</v>
      </c>
      <c r="K62" s="101" t="n">
        <f aca="false">IF(OR(J62=0,F62=0),0,J62/F62)*100</f>
        <v>99.9999999999999</v>
      </c>
      <c r="L62" s="100" t="n">
        <f aca="false">SUM(N62-J62)</f>
        <v>0</v>
      </c>
      <c r="M62" s="104" t="n">
        <f aca="false">IF(OR(L62=0,F62=0),0,L62/F62)*100</f>
        <v>0</v>
      </c>
      <c r="N62" s="99" t="n">
        <v>7034.899</v>
      </c>
      <c r="O62" s="104" t="n">
        <f aca="false">IF(OR(N62=0,F62=0),0,N62/F62)*100</f>
        <v>99.9999999999999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90000</v>
      </c>
      <c r="E63" s="99" t="n">
        <v>-21690.56</v>
      </c>
      <c r="F63" s="100" t="n">
        <f aca="false">SUM(D63+E63)</f>
        <v>68309.44</v>
      </c>
      <c r="G63" s="101" t="n">
        <f aca="false">IF(OR(F63=0,F$1693=0),0,F63/F$1693)*100</f>
        <v>0.161606792192315</v>
      </c>
      <c r="H63" s="102"/>
      <c r="I63" s="103" t="n">
        <f aca="false">SUM(F63-H63)</f>
        <v>68309.44</v>
      </c>
      <c r="J63" s="102" t="n">
        <v>43265.056</v>
      </c>
      <c r="K63" s="101" t="n">
        <f aca="false">IF(OR(J63=0,F63=0),0,J63/F63)*100</f>
        <v>63.3368623721699</v>
      </c>
      <c r="L63" s="100" t="n">
        <f aca="false">SUM(N63-J63)</f>
        <v>859.384000000006</v>
      </c>
      <c r="M63" s="104" t="n">
        <f aca="false">IF(OR(L63=0,F63=0),0,L63/F63)*100</f>
        <v>1.25807501862115</v>
      </c>
      <c r="N63" s="99" t="n">
        <v>44124.44</v>
      </c>
      <c r="O63" s="104" t="n">
        <f aca="false">IF(OR(N63=0,F63=0),0,N63/F63)*100</f>
        <v>64.5949373907911</v>
      </c>
      <c r="P63" s="105" t="n">
        <f aca="false">SUM(F63-N63)</f>
        <v>24185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true" customHeight="false" outlineLevel="0" collapsed="false">
      <c r="A64" s="95" t="s">
        <v>236</v>
      </c>
      <c r="B64" s="96" t="s">
        <v>237</v>
      </c>
      <c r="C64" s="97"/>
      <c r="D64" s="98"/>
      <c r="E64" s="99"/>
      <c r="F64" s="100" t="n">
        <f aca="false">SUM(D64+E64)</f>
        <v>0</v>
      </c>
      <c r="G64" s="101" t="n">
        <f aca="false">IF(OR(F64=0,F$1693=0),0,F64/F$1693)*100</f>
        <v>0</v>
      </c>
      <c r="H64" s="102"/>
      <c r="I64" s="103" t="n">
        <f aca="false">SUM(F64-H64)</f>
        <v>0</v>
      </c>
      <c r="J64" s="102"/>
      <c r="K64" s="101" t="n">
        <f aca="false">IF(OR(J64=0,F64=0),0,J64/F64)*100</f>
        <v>0</v>
      </c>
      <c r="L64" s="100" t="n">
        <f aca="false">SUM(N64-J64)</f>
        <v>0</v>
      </c>
      <c r="M64" s="104" t="n">
        <f aca="false">IF(OR(L64=0,F64=0),0,L64/F64)*100</f>
        <v>0</v>
      </c>
      <c r="N64" s="99"/>
      <c r="O64" s="104" t="n">
        <f aca="false">IF(OR(N64=0,F64=0),0,N64/F64)*100</f>
        <v>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24485.76</v>
      </c>
      <c r="E65" s="99" t="n">
        <v>4528.546</v>
      </c>
      <c r="F65" s="100" t="n">
        <f aca="false">SUM(D65+E65)</f>
        <v>29014.306</v>
      </c>
      <c r="G65" s="101" t="n">
        <f aca="false">IF(OR(F65=0,F$1693=0),0,F65/F$1693)*100</f>
        <v>0.0686421806465729</v>
      </c>
      <c r="H65" s="102"/>
      <c r="I65" s="103" t="n">
        <f aca="false">SUM(F65-H65)</f>
        <v>29014.306</v>
      </c>
      <c r="J65" s="102" t="n">
        <v>11430.303</v>
      </c>
      <c r="K65" s="101" t="n">
        <f aca="false">IF(OR(J65=0,F65=0),0,J65/F65)*100</f>
        <v>39.3954037708157</v>
      </c>
      <c r="L65" s="100" t="n">
        <f aca="false">SUM(N65-J65)</f>
        <v>0</v>
      </c>
      <c r="M65" s="104" t="n">
        <f aca="false">IF(OR(L65=0,F65=0),0,L65/F65)*100</f>
        <v>0</v>
      </c>
      <c r="N65" s="99" t="n">
        <v>11430.303</v>
      </c>
      <c r="O65" s="104" t="n">
        <f aca="false">IF(OR(N65=0,F65=0),0,N65/F65)*100</f>
        <v>39.3954037708157</v>
      </c>
      <c r="P65" s="105" t="n">
        <f aca="false">SUM(F65-N65)</f>
        <v>17584.003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0</v>
      </c>
      <c r="B66" s="96" t="s">
        <v>241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53189.044</v>
      </c>
      <c r="E67" s="99" t="n">
        <v>-5088.544</v>
      </c>
      <c r="F67" s="100" t="n">
        <f aca="false">SUM(D67+E67)</f>
        <v>48100.5</v>
      </c>
      <c r="G67" s="101" t="n">
        <f aca="false">IF(OR(F67=0,F$1693=0),0,F67/F$1693)*100</f>
        <v>0.113796387554143</v>
      </c>
      <c r="H67" s="102"/>
      <c r="I67" s="103" t="n">
        <f aca="false">SUM(F67-H67)</f>
        <v>48100.5</v>
      </c>
      <c r="J67" s="102" t="n">
        <v>32716.547</v>
      </c>
      <c r="K67" s="101" t="n">
        <f aca="false">IF(OR(J67=0,F67=0),0,J67/F67)*100</f>
        <v>68.0170621927007</v>
      </c>
      <c r="L67" s="100" t="n">
        <f aca="false">SUM(N67-J67)</f>
        <v>11821.234</v>
      </c>
      <c r="M67" s="104" t="n">
        <f aca="false">IF(OR(L67=0,F67=0),0,L67/F67)*100</f>
        <v>24.5761145934034</v>
      </c>
      <c r="N67" s="99" t="n">
        <v>44537.781</v>
      </c>
      <c r="O67" s="104" t="n">
        <f aca="false">IF(OR(N67=0,F67=0),0,N67/F67)*100</f>
        <v>92.5931767861041</v>
      </c>
      <c r="P67" s="105" t="n">
        <f aca="false">SUM(F67-N67)</f>
        <v>3562.719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1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2</v>
      </c>
      <c r="B73" s="96" t="s">
        <v>253</v>
      </c>
      <c r="C73" s="97"/>
      <c r="D73" s="98" t="n">
        <v>70000</v>
      </c>
      <c r="E73" s="99" t="n">
        <v>-46922.432</v>
      </c>
      <c r="F73" s="100" t="n">
        <f aca="false">SUM(D73+E73)</f>
        <v>23077.568</v>
      </c>
      <c r="G73" s="101" t="n">
        <f aca="false">IF(OR(F73=0,F$1693=0),0,F73/F$1693)*100</f>
        <v>0.0545970181585447</v>
      </c>
      <c r="H73" s="102"/>
      <c r="I73" s="103" t="n">
        <f aca="false">SUM(F73-H73)</f>
        <v>23077.568</v>
      </c>
      <c r="J73" s="102" t="n">
        <v>21160</v>
      </c>
      <c r="K73" s="101" t="n">
        <f aca="false">IF(OR(J73=0,F73=0),0,J73/F73)*100</f>
        <v>91.6907708819231</v>
      </c>
      <c r="L73" s="100" t="n">
        <f aca="false">SUM(N73-J73)</f>
        <v>1437.568</v>
      </c>
      <c r="M73" s="104" t="n">
        <f aca="false">IF(OR(L73=0,F73=0),0,L73/F73)*100</f>
        <v>6.22928724551911</v>
      </c>
      <c r="N73" s="99" t="n">
        <v>22597.568</v>
      </c>
      <c r="O73" s="104" t="n">
        <f aca="false">IF(OR(N73=0,F73=0),0,N73/F73)*100</f>
        <v>97.9200581274422</v>
      </c>
      <c r="P73" s="105" t="n">
        <f aca="false">SUM(F73-N73)</f>
        <v>48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false" customHeight="false" outlineLevel="0" collapsed="false">
      <c r="A76" s="95" t="s">
        <v>257</v>
      </c>
      <c r="B76" s="96" t="s">
        <v>258</v>
      </c>
      <c r="C76" s="97"/>
      <c r="D76" s="98" t="n">
        <v>11954.8</v>
      </c>
      <c r="E76" s="99" t="n">
        <v>-3269.1</v>
      </c>
      <c r="F76" s="100" t="n">
        <f aca="false">SUM(D76+E76)</f>
        <v>8685.7</v>
      </c>
      <c r="G76" s="101" t="n">
        <f aca="false">IF(OR(F76=0,F$1693=0),0,F76/F$1693)*100</f>
        <v>0.0205486696266986</v>
      </c>
      <c r="H76" s="102"/>
      <c r="I76" s="103" t="n">
        <f aca="false">SUM(F76-H76)</f>
        <v>8685.7</v>
      </c>
      <c r="J76" s="102" t="n">
        <v>7262.356</v>
      </c>
      <c r="K76" s="101" t="n">
        <f aca="false">IF(OR(J76=0,F76=0),0,J76/F76)*100</f>
        <v>83.6127888368238</v>
      </c>
      <c r="L76" s="100" t="n">
        <f aca="false">SUM(N76-J76)</f>
        <v>362.432</v>
      </c>
      <c r="M76" s="104" t="n">
        <f aca="false">IF(OR(L76=0,F76=0),0,L76/F76)*100</f>
        <v>4.17274370517057</v>
      </c>
      <c r="N76" s="99" t="n">
        <v>7624.788</v>
      </c>
      <c r="O76" s="104" t="n">
        <f aca="false">IF(OR(N76=0,F76=0),0,N76/F76)*100</f>
        <v>87.7855325419943</v>
      </c>
      <c r="P76" s="105" t="n">
        <f aca="false">SUM(F76-N76)</f>
        <v>1060.912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786764.482</v>
      </c>
      <c r="E77" s="121" t="n">
        <f aca="false">SUM(E78:E92)-E79-E85</f>
        <v>5931.555</v>
      </c>
      <c r="F77" s="109" t="n">
        <f aca="false">SUM(D77+E77)</f>
        <v>792696.037</v>
      </c>
      <c r="G77" s="110" t="n">
        <f aca="false">IF(OR(F77=0,F$1693=0),0,F77/F$1693)*100</f>
        <v>1.87536398663392</v>
      </c>
      <c r="H77" s="122" t="n">
        <f aca="false">SUM(H78:H92)-H79-H85</f>
        <v>0</v>
      </c>
      <c r="I77" s="111" t="n">
        <f aca="false">SUM(F77-H77)</f>
        <v>792696.037</v>
      </c>
      <c r="J77" s="122" t="n">
        <f aca="false">SUM(J78:J92)-J79-J85</f>
        <v>792696.037</v>
      </c>
      <c r="K77" s="110" t="n">
        <f aca="false">IF(OR(J77=0,F77=0),0,J77/F77)*100</f>
        <v>100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792696.037</v>
      </c>
      <c r="O77" s="112" t="n">
        <f aca="false">IF(OR(N77=0,F77=0),0,N77/F77)*100</f>
        <v>100</v>
      </c>
      <c r="P77" s="113" t="n">
        <f aca="false">SUM(F77-N77)</f>
        <v>0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65000</v>
      </c>
      <c r="E78" s="99" t="n">
        <v>-5417.028</v>
      </c>
      <c r="F78" s="100" t="n">
        <f aca="false">SUM(D78+E78)</f>
        <v>59582.972</v>
      </c>
      <c r="G78" s="101" t="n">
        <f aca="false">IF(OR(F78=0,F$1693=0),0,F78/F$1693)*100</f>
        <v>0.140961673440809</v>
      </c>
      <c r="H78" s="102"/>
      <c r="I78" s="103" t="n">
        <f aca="false">SUM(F78-H78)</f>
        <v>59582.972</v>
      </c>
      <c r="J78" s="102" t="n">
        <v>59582.972</v>
      </c>
      <c r="K78" s="101" t="n">
        <f aca="false">IF(OR(J78=0,F78=0),0,J78/F78)*100</f>
        <v>100</v>
      </c>
      <c r="L78" s="100" t="n">
        <f aca="false">SUM(N78-J78)</f>
        <v>0</v>
      </c>
      <c r="M78" s="104" t="n">
        <f aca="false">IF(OR(L78=0,F78=0),0,L78/F78)*100</f>
        <v>0</v>
      </c>
      <c r="N78" s="99" t="n">
        <v>59582.972</v>
      </c>
      <c r="O78" s="104" t="n">
        <f aca="false">IF(OR(N78=0,F78=0),0,N78/F78)*100</f>
        <v>100</v>
      </c>
      <c r="P78" s="105" t="n">
        <f aca="false">SUM(F78-N78)</f>
        <v>0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271737.863</v>
      </c>
      <c r="E79" s="99" t="n">
        <f aca="false">SUM(E80:E83)</f>
        <v>13954.446</v>
      </c>
      <c r="F79" s="100" t="n">
        <f aca="false">SUM(D79+E79)</f>
        <v>285692.309</v>
      </c>
      <c r="G79" s="101" t="n">
        <f aca="false">IF(OR(F79=0,F$1693=0),0,F79/F$1693)*100</f>
        <v>0.675892198962627</v>
      </c>
      <c r="H79" s="98" t="n">
        <f aca="false">SUM(H80:H83)</f>
        <v>0</v>
      </c>
      <c r="I79" s="103" t="n">
        <f aca="false">SUM(F79-H79)</f>
        <v>285692.309</v>
      </c>
      <c r="J79" s="98" t="n">
        <f aca="false">SUM(J80:J83)</f>
        <v>285692.30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285692.30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271737.863</v>
      </c>
      <c r="E81" s="99" t="n">
        <v>13954.446</v>
      </c>
      <c r="F81" s="100" t="n">
        <f aca="false">SUM(D81+E81)</f>
        <v>285692.309</v>
      </c>
      <c r="G81" s="101" t="n">
        <f aca="false">IF(OR(F81=0,F$1693=0),0,F81/F$1693)*100</f>
        <v>0.675892198962627</v>
      </c>
      <c r="H81" s="102"/>
      <c r="I81" s="103" t="n">
        <f aca="false">SUM(F81-H81)</f>
        <v>285692.309</v>
      </c>
      <c r="J81" s="102" t="n">
        <v>285692.30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285692.30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365026.619</v>
      </c>
      <c r="E85" s="99" t="n">
        <f aca="false">SUM(E86:E88)</f>
        <v>0</v>
      </c>
      <c r="F85" s="100" t="n">
        <f aca="false">SUM(D85+E85)</f>
        <v>365026.619</v>
      </c>
      <c r="G85" s="101" t="n">
        <f aca="false">IF(OR(F85=0,F$1693=0),0,F85/F$1693)*100</f>
        <v>0.863581680092771</v>
      </c>
      <c r="H85" s="99" t="n">
        <f aca="false">SUM(H86:H88)</f>
        <v>0</v>
      </c>
      <c r="I85" s="103" t="n">
        <f aca="false">SUM(F85-H85)</f>
        <v>365026.619</v>
      </c>
      <c r="J85" s="99" t="n">
        <f aca="false">SUM(J86:J88)</f>
        <v>365026.619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365026.619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180385.788</v>
      </c>
      <c r="E86" s="99"/>
      <c r="F86" s="100" t="n">
        <f aca="false">SUM(D86+E86)</f>
        <v>180385.788</v>
      </c>
      <c r="G86" s="101" t="n">
        <f aca="false">IF(OR(F86=0,F$1693=0),0,F86/F$1693)*100</f>
        <v>0.426757539745063</v>
      </c>
      <c r="H86" s="102"/>
      <c r="I86" s="103" t="n">
        <f aca="false">SUM(F86-H86)</f>
        <v>180385.788</v>
      </c>
      <c r="J86" s="102" t="n">
        <v>180385.788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80385.788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131691.641</v>
      </c>
      <c r="E87" s="99"/>
      <c r="F87" s="100" t="n">
        <f aca="false">SUM(D87+E87)</f>
        <v>131691.641</v>
      </c>
      <c r="G87" s="101" t="n">
        <f aca="false">IF(OR(F87=0,F$1693=0),0,F87/F$1693)*100</f>
        <v>0.311556699345683</v>
      </c>
      <c r="H87" s="102"/>
      <c r="I87" s="103" t="n">
        <f aca="false">SUM(F87-H87)</f>
        <v>131691.641</v>
      </c>
      <c r="J87" s="102" t="n">
        <v>131691.641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31691.641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52949.19</v>
      </c>
      <c r="E88" s="99"/>
      <c r="F88" s="100" t="n">
        <f aca="false">SUM(D88+E88)</f>
        <v>52949.19</v>
      </c>
      <c r="G88" s="101" t="n">
        <f aca="false">IF(OR(F88=0,F$1693=0),0,F88/F$1693)*100</f>
        <v>0.125267441002025</v>
      </c>
      <c r="H88" s="102"/>
      <c r="I88" s="103" t="n">
        <f aca="false">SUM(F88-H88)</f>
        <v>52949.19</v>
      </c>
      <c r="J88" s="102" t="n">
        <v>52949.19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52949.19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50000</v>
      </c>
      <c r="E89" s="99" t="n">
        <v>-3966.218</v>
      </c>
      <c r="F89" s="100" t="n">
        <f aca="false">SUM(D89+E89)</f>
        <v>46033.782</v>
      </c>
      <c r="G89" s="101" t="n">
        <f aca="false">IF(OR(F89=0,F$1693=0),0,F89/F$1693)*100</f>
        <v>0.108906936457104</v>
      </c>
      <c r="H89" s="102"/>
      <c r="I89" s="103" t="n">
        <f aca="false">SUM(F89-H89)</f>
        <v>46033.782</v>
      </c>
      <c r="J89" s="102" t="n">
        <v>46033.782</v>
      </c>
      <c r="K89" s="101" t="n">
        <f aca="false">IF(OR(J89=0,F89=0),0,J89/F89)*100</f>
        <v>100</v>
      </c>
      <c r="L89" s="100" t="n">
        <f aca="false">SUM(N89-J89)</f>
        <v>0</v>
      </c>
      <c r="M89" s="104" t="n">
        <f aca="false">IF(OR(L89=0,F89=0),0,L89/F89)*100</f>
        <v>0</v>
      </c>
      <c r="N89" s="99" t="n">
        <v>46033.782</v>
      </c>
      <c r="O89" s="104" t="n">
        <f aca="false">IF(OR(N89=0,F89=0),0,N89/F89)*100</f>
        <v>100</v>
      </c>
      <c r="P89" s="105" t="n">
        <f aca="false">SUM(F89-N89)</f>
        <v>0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35000</v>
      </c>
      <c r="E90" s="99" t="n">
        <v>1360.355</v>
      </c>
      <c r="F90" s="100" t="n">
        <f aca="false">SUM(D90+E90)</f>
        <v>36360.355</v>
      </c>
      <c r="G90" s="101" t="n">
        <f aca="false">IF(OR(F90=0,F$1693=0),0,F90/F$1693)*100</f>
        <v>0.0860214976806105</v>
      </c>
      <c r="H90" s="102"/>
      <c r="I90" s="103" t="n">
        <f aca="false">SUM(F90-H90)</f>
        <v>36360.355</v>
      </c>
      <c r="J90" s="102" t="n">
        <v>36360.355</v>
      </c>
      <c r="K90" s="101" t="n">
        <f aca="false">IF(OR(J90=0,F90=0),0,J90/F90)*100</f>
        <v>100</v>
      </c>
      <c r="L90" s="100" t="n">
        <f aca="false">SUM(N90-J90)</f>
        <v>0</v>
      </c>
      <c r="M90" s="104" t="n">
        <f aca="false">IF(OR(L90=0,F90=0),0,L90/F90)*100</f>
        <v>0</v>
      </c>
      <c r="N90" s="99" t="n">
        <v>36360.355</v>
      </c>
      <c r="O90" s="104" t="n">
        <f aca="false">IF(OR(N90=0,F90=0),0,N90/F90)*100</f>
        <v>100</v>
      </c>
      <c r="P90" s="105" t="n">
        <f aca="false">SUM(F90-N90)</f>
        <v>0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300000</v>
      </c>
      <c r="E242" s="99" t="n">
        <v>984689.67</v>
      </c>
      <c r="F242" s="109" t="n">
        <f aca="false">SUM(D242+E242)</f>
        <v>1284689.67</v>
      </c>
      <c r="G242" s="110" t="n">
        <f aca="false">IF(OR(F242=0,F$1693=0),0,F242/F$1693)*100</f>
        <v>3.03932482144933</v>
      </c>
      <c r="H242" s="102"/>
      <c r="I242" s="111" t="n">
        <f aca="false">SUM(F242-H242)</f>
        <v>1284689.67</v>
      </c>
      <c r="J242" s="102" t="n">
        <v>1264671.065</v>
      </c>
      <c r="K242" s="110" t="n">
        <f aca="false">IF(OR(J242=0,F242=0),0,J242/F242)*100</f>
        <v>98.4417555875576</v>
      </c>
      <c r="L242" s="109" t="n">
        <f aca="false">SUM(N242-J242)</f>
        <v>20018.605</v>
      </c>
      <c r="M242" s="112" t="n">
        <f aca="false">IF(OR(L242=0,F242=0),0,L242/F242)*100</f>
        <v>1.55824441244242</v>
      </c>
      <c r="N242" s="99" t="n">
        <v>1284689.67</v>
      </c>
      <c r="O242" s="112" t="n">
        <f aca="false">IF(OR(N242=0,F242=0),0,N242/F242)*100</f>
        <v>100</v>
      </c>
      <c r="P242" s="113" t="n">
        <f aca="false">SUM(F242-N242)</f>
        <v>0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18896000</v>
      </c>
      <c r="E268" s="121" t="n">
        <f aca="false">SUM(E269+E1170+E1331+E1332+E1333+E1334)</f>
        <v>13223480.233</v>
      </c>
      <c r="F268" s="109" t="n">
        <f aca="false">SUM(D268+E268)</f>
        <v>32119480.233</v>
      </c>
      <c r="G268" s="110" t="n">
        <f aca="false">IF(OR(F268=0,F$1693=0),0,F268/F$1693)*100</f>
        <v>75.9884163497695</v>
      </c>
      <c r="H268" s="120" t="n">
        <f aca="false">SUM(H269+H1170+H1331+H1332+H1333+H1334)</f>
        <v>0</v>
      </c>
      <c r="I268" s="111" t="n">
        <f aca="false">SUM(F268-H268)</f>
        <v>32119480.233</v>
      </c>
      <c r="J268" s="120" t="n">
        <f aca="false">SUM(J269+J1170+J1331+J1332+J1333+J1334)</f>
        <v>20087365.972</v>
      </c>
      <c r="K268" s="110" t="n">
        <f aca="false">IF(OR(J268=0,F268=0),0,J268/F268)*100</f>
        <v>62.5395113067925</v>
      </c>
      <c r="L268" s="109" t="n">
        <f aca="false">SUM(N268-J268)</f>
        <v>1021653.413</v>
      </c>
      <c r="M268" s="112" t="n">
        <f aca="false">IF(OR(L268=0,F268=0),0,L268/F268)*100</f>
        <v>3.18079061550423</v>
      </c>
      <c r="N268" s="121" t="n">
        <f aca="false">SUM(N269+N1170+N1331+N1332+N1333+N1334)</f>
        <v>21109019.385</v>
      </c>
      <c r="O268" s="112" t="n">
        <f aca="false">IF(OR(N268=0,F268=0),0,N268/F268)*100</f>
        <v>65.7203019222967</v>
      </c>
      <c r="P268" s="113" t="n">
        <f aca="false">SUM(F268-N268)</f>
        <v>11010460.848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17896000</v>
      </c>
      <c r="E269" s="121" t="n">
        <f aca="false">SUM(E270+E729)</f>
        <v>11602920.434</v>
      </c>
      <c r="F269" s="109" t="n">
        <f aca="false">SUM(D269+E269)</f>
        <v>29498920.434</v>
      </c>
      <c r="G269" s="110" t="n">
        <f aca="false">IF(OR(F269=0,F$1693=0),0,F269/F$1693)*100</f>
        <v>69.7886837379295</v>
      </c>
      <c r="H269" s="120" t="n">
        <f aca="false">SUM(H270+H729)</f>
        <v>0</v>
      </c>
      <c r="I269" s="111" t="n">
        <f aca="false">SUM(F269-H269)</f>
        <v>29498920.434</v>
      </c>
      <c r="J269" s="120" t="n">
        <f aca="false">SUM(J270+J729)</f>
        <v>17478032.182</v>
      </c>
      <c r="K269" s="110" t="n">
        <f aca="false">IF(OR(J269=0,F269=0),0,J269/F269)*100</f>
        <v>59.2497349898103</v>
      </c>
      <c r="L269" s="109" t="n">
        <f aca="false">SUM(N269-J269)</f>
        <v>1010427.404</v>
      </c>
      <c r="M269" s="112" t="n">
        <f aca="false">IF(OR(L269=0,F269=0),0,L269/F269)*100</f>
        <v>3.42530299120844</v>
      </c>
      <c r="N269" s="121" t="n">
        <f aca="false">SUM(N270+N729)</f>
        <v>18488459.586</v>
      </c>
      <c r="O269" s="112" t="n">
        <f aca="false">IF(OR(N269=0,F269=0),0,N269/F269)*100</f>
        <v>62.6750379810188</v>
      </c>
      <c r="P269" s="113" t="n">
        <f aca="false">SUM(F269-N269)</f>
        <v>11010460.848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17896000</v>
      </c>
      <c r="E270" s="121" t="n">
        <f aca="false">SUM(E271+E408+E545+E625)</f>
        <v>-5848663.155</v>
      </c>
      <c r="F270" s="109" t="n">
        <f aca="false">SUM(D270+E270)</f>
        <v>12047336.845</v>
      </c>
      <c r="G270" s="110" t="n">
        <f aca="false">IF(OR(F270=0,F$1693=0),0,F270/F$1693)*100</f>
        <v>28.5016457751774</v>
      </c>
      <c r="H270" s="122" t="n">
        <f aca="false">SUM(H271+H408+H545+H625)</f>
        <v>0</v>
      </c>
      <c r="I270" s="111" t="n">
        <f aca="false">SUM(F270-H270)</f>
        <v>12047336.845</v>
      </c>
      <c r="J270" s="122" t="n">
        <f aca="false">SUM(J271+J408+J545+J625)</f>
        <v>11754563.222</v>
      </c>
      <c r="K270" s="110" t="n">
        <f aca="false">IF(OR(J270=0,F270=0),0,J270/F270)*100</f>
        <v>97.5698062836061</v>
      </c>
      <c r="L270" s="109" t="n">
        <f aca="false">SUM(N270-J270)</f>
        <v>292773.623</v>
      </c>
      <c r="M270" s="112" t="n">
        <f aca="false">IF(OR(L270=0,F270=0),0,L270/F270)*100</f>
        <v>2.43019371639392</v>
      </c>
      <c r="N270" s="121" t="n">
        <f aca="false">SUM(N271+N408+N545+N625)</f>
        <v>12047336.845</v>
      </c>
      <c r="O270" s="112" t="n">
        <f aca="false">IF(OR(N270=0,F270=0),0,N270/F270)*100</f>
        <v>100</v>
      </c>
      <c r="P270" s="113" t="n">
        <f aca="false">SUM(F270-N270)</f>
        <v>0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17093552.673</v>
      </c>
      <c r="E271" s="121" t="n">
        <f aca="false">SUM(E272+E286+E326+E341+E365+E369+E373+E382+E386+E405)</f>
        <v>-5545745.364</v>
      </c>
      <c r="F271" s="109" t="n">
        <f aca="false">SUM(D271+E271)</f>
        <v>11547807.309</v>
      </c>
      <c r="G271" s="110" t="n">
        <f aca="false">IF(OR(F271=0,F$1693=0),0,F271/F$1693)*100</f>
        <v>27.319856465848</v>
      </c>
      <c r="H271" s="122" t="n">
        <f aca="false">SUM(H272+H286+H326+H341+H365+H369+H373+H382+H386+H405)</f>
        <v>0</v>
      </c>
      <c r="I271" s="111" t="n">
        <f aca="false">SUM(F271-H271)</f>
        <v>11547807.309</v>
      </c>
      <c r="J271" s="122" t="n">
        <f aca="false">SUM(J272+J286+J326+J341+J365+J369+J373+J382+J386+J405)</f>
        <v>11347466.326</v>
      </c>
      <c r="K271" s="110" t="n">
        <f aca="false">IF(OR(J271=0,F271=0),0,J271/F271)*100</f>
        <v>98.2651166785243</v>
      </c>
      <c r="L271" s="109" t="n">
        <f aca="false">SUM(N271-J271)</f>
        <v>200340.982999999</v>
      </c>
      <c r="M271" s="112" t="n">
        <f aca="false">IF(OR(L271=0,F271=0),0,L271/F271)*100</f>
        <v>1.73488332147575</v>
      </c>
      <c r="N271" s="121" t="n">
        <f aca="false">SUM(N272+N286+N326+N341+N365+N369+N373+N382+N386+N405)</f>
        <v>11547807.309</v>
      </c>
      <c r="O271" s="112" t="n">
        <f aca="false">IF(OR(N271=0,F271=0),0,N271/F271)*100</f>
        <v>100</v>
      </c>
      <c r="P271" s="113" t="n">
        <f aca="false">SUM(F271-N271)</f>
        <v>0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17093552.673</v>
      </c>
      <c r="E326" s="121" t="n">
        <f aca="false">SUM(E327:E340)</f>
        <v>-5545745.364</v>
      </c>
      <c r="F326" s="109" t="n">
        <f aca="false">SUM(D326+E326)</f>
        <v>11547807.309</v>
      </c>
      <c r="G326" s="110" t="n">
        <f aca="false">IF(OR(F326=0,F$1693=0),0,F326/F$1693)*100</f>
        <v>27.319856465848</v>
      </c>
      <c r="H326" s="122" t="n">
        <f aca="false">SUM(H327:H340)</f>
        <v>0</v>
      </c>
      <c r="I326" s="111" t="n">
        <f aca="false">SUM(F326-H326)</f>
        <v>11547807.309</v>
      </c>
      <c r="J326" s="122" t="n">
        <f aca="false">SUM(J327:J340)</f>
        <v>11347466.326</v>
      </c>
      <c r="K326" s="110" t="n">
        <f aca="false">IF(OR(J326=0,F326=0),0,J326/F326)*100</f>
        <v>98.2651166785243</v>
      </c>
      <c r="L326" s="109" t="n">
        <f aca="false">SUM(N326-J326)</f>
        <v>200340.982999999</v>
      </c>
      <c r="M326" s="112" t="n">
        <f aca="false">IF(OR(L326=0,F326=0),0,L326/F326)*100</f>
        <v>1.73488332147575</v>
      </c>
      <c r="N326" s="121" t="n">
        <f aca="false">SUM(N327:N340)</f>
        <v>11547807.309</v>
      </c>
      <c r="O326" s="112" t="n">
        <f aca="false">IF(OR(N326=0,F326=0),0,N326/F326)*100</f>
        <v>100</v>
      </c>
      <c r="P326" s="113" t="n">
        <f aca="false">SUM(F326-N326)</f>
        <v>0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11906141.178</v>
      </c>
      <c r="E333" s="99" t="n">
        <v>-3007170.901</v>
      </c>
      <c r="F333" s="100" t="n">
        <f aca="false">SUM(D333+E333)</f>
        <v>8898970.277</v>
      </c>
      <c r="G333" s="101" t="n">
        <f aca="false">IF(OR(F333=0,F$1693=0),0,F333/F$1693)*100</f>
        <v>21.0532254441074</v>
      </c>
      <c r="H333" s="102"/>
      <c r="I333" s="103" t="n">
        <f aca="false">SUM(F333-H333)</f>
        <v>8898970.277</v>
      </c>
      <c r="J333" s="102" t="n">
        <v>8867828.777</v>
      </c>
      <c r="K333" s="101" t="n">
        <f aca="false">IF(OR(J333=0,F333=0),0,J333/F333)*100</f>
        <v>99.6500550172587</v>
      </c>
      <c r="L333" s="100" t="n">
        <f aca="false">SUM(N333-J333)</f>
        <v>31141.5</v>
      </c>
      <c r="M333" s="104" t="n">
        <f aca="false">IF(OR(L333=0,F333=0),0,L333/F333)*100</f>
        <v>0.349944982741288</v>
      </c>
      <c r="N333" s="99" t="n">
        <v>8898970.277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1300665</v>
      </c>
      <c r="E334" s="99" t="n">
        <v>-604993.384</v>
      </c>
      <c r="F334" s="100" t="n">
        <f aca="false">SUM(D334+E334)</f>
        <v>695671.616</v>
      </c>
      <c r="G334" s="101" t="n">
        <f aca="false">IF(OR(F334=0,F$1693=0),0,F334/F$1693)*100</f>
        <v>1.64582315827803</v>
      </c>
      <c r="H334" s="102"/>
      <c r="I334" s="103" t="n">
        <f aca="false">SUM(F334-H334)</f>
        <v>695671.616</v>
      </c>
      <c r="J334" s="102" t="n">
        <v>695671.616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695671.616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2891499.167</v>
      </c>
      <c r="E335" s="99" t="n">
        <v>-1539844.77</v>
      </c>
      <c r="F335" s="100" t="n">
        <f aca="false">SUM(D335+E335)</f>
        <v>1351654.397</v>
      </c>
      <c r="G335" s="101" t="n">
        <f aca="false">IF(OR(F335=0,F$1693=0),0,F335/F$1693)*100</f>
        <v>3.19775028534574</v>
      </c>
      <c r="H335" s="102"/>
      <c r="I335" s="103" t="n">
        <f aca="false">SUM(F335-H335)</f>
        <v>1351654.397</v>
      </c>
      <c r="J335" s="102" t="n">
        <v>1311305.946</v>
      </c>
      <c r="K335" s="101" t="n">
        <f aca="false">IF(OR(J335=0,F335=0),0,J335/F335)*100</f>
        <v>97.0148840495356</v>
      </c>
      <c r="L335" s="100" t="n">
        <f aca="false">SUM(N335-J335)</f>
        <v>40348.4510000001</v>
      </c>
      <c r="M335" s="104" t="n">
        <f aca="false">IF(OR(L335=0,F335=0),0,L335/F335)*100</f>
        <v>2.98511595046438</v>
      </c>
      <c r="N335" s="99" t="n">
        <v>1351654.397</v>
      </c>
      <c r="O335" s="104" t="n">
        <f aca="false">IF(OR(N335=0,F335=0),0,N335/F335)*100</f>
        <v>100</v>
      </c>
      <c r="P335" s="105" t="n">
        <f aca="false">SUM(F335-N335)</f>
        <v>0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2</v>
      </c>
      <c r="B336" s="96" t="s">
        <v>673</v>
      </c>
      <c r="C336" s="97"/>
      <c r="D336" s="98" t="n">
        <v>310623.664</v>
      </c>
      <c r="E336" s="99" t="n">
        <v>176072.87</v>
      </c>
      <c r="F336" s="100" t="n">
        <f aca="false">SUM(D336+E336)</f>
        <v>486696.534</v>
      </c>
      <c r="G336" s="101" t="n">
        <f aca="false">IF(OR(F336=0,F$1693=0),0,F336/F$1693)*100</f>
        <v>1.15142893326102</v>
      </c>
      <c r="H336" s="102"/>
      <c r="I336" s="103" t="n">
        <f aca="false">SUM(F336-H336)</f>
        <v>486696.534</v>
      </c>
      <c r="J336" s="102" t="n">
        <v>357845.502</v>
      </c>
      <c r="K336" s="101" t="n">
        <f aca="false">IF(OR(J336=0,F336=0),0,J336/F336)*100</f>
        <v>73.5253853276876</v>
      </c>
      <c r="L336" s="100" t="n">
        <f aca="false">SUM(N336-J336)</f>
        <v>128851.032</v>
      </c>
      <c r="M336" s="104" t="n">
        <f aca="false">IF(OR(L336=0,F336=0),0,L336/F336)*100</f>
        <v>26.4746146723124</v>
      </c>
      <c r="N336" s="99" t="n">
        <v>486696.534</v>
      </c>
      <c r="O336" s="104" t="n">
        <f aca="false">IF(OR(N336=0,F336=0),0,N336/F336)*100</f>
        <v>10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4</v>
      </c>
      <c r="B337" s="96" t="s">
        <v>675</v>
      </c>
      <c r="C337" s="97"/>
      <c r="D337" s="98" t="n">
        <v>684623.664</v>
      </c>
      <c r="E337" s="99" t="n">
        <v>-569809.179</v>
      </c>
      <c r="F337" s="100" t="n">
        <f aca="false">SUM(D337+E337)</f>
        <v>114814.485</v>
      </c>
      <c r="G337" s="101" t="n">
        <f aca="false">IF(OR(F337=0,F$1693=0),0,F337/F$1693)*100</f>
        <v>0.27162864485586</v>
      </c>
      <c r="H337" s="102"/>
      <c r="I337" s="103" t="n">
        <f aca="false">SUM(F337-H337)</f>
        <v>114814.485</v>
      </c>
      <c r="J337" s="102" t="n">
        <v>114814.485</v>
      </c>
      <c r="K337" s="101" t="n">
        <f aca="false">IF(OR(J337=0,F337=0),0,J337/F337)*100</f>
        <v>100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114814.485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 t="n">
        <f aca="false">IF(OR(J419=0,F419=0),0,J419/F419)*100</f>
        <v>0</v>
      </c>
      <c r="L419" s="100" t="n">
        <f aca="false">SUM(N419-J419)</f>
        <v>0</v>
      </c>
      <c r="M419" s="104" t="n">
        <f aca="false">IF(OR(L419=0,F419=0),0,L419/F419)*100</f>
        <v>0</v>
      </c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10" t="n">
        <f aca="false">IF(OR(J459=0,F459=0),0,J459/F459)*100</f>
        <v>0</v>
      </c>
      <c r="L459" s="109" t="n">
        <f aca="false">SUM(N459-J459)</f>
        <v>0</v>
      </c>
      <c r="M459" s="112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01" t="n">
        <f aca="false">IF(OR(J460=0,F460=0),0,J460/F460)*100</f>
        <v>0</v>
      </c>
      <c r="L460" s="100" t="n">
        <f aca="false">SUM(N460-J460)</f>
        <v>0</v>
      </c>
      <c r="M460" s="104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1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10" t="n">
        <f aca="false">IF(OR(J487=0,F487=0),0,J487/F487)*100</f>
        <v>0</v>
      </c>
      <c r="L487" s="109" t="n">
        <f aca="false">SUM(N487-J487)</f>
        <v>0</v>
      </c>
      <c r="M487" s="112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01" t="n">
        <f aca="false">IF(OR(J488=0,F488=0),0,J488/F488)*100</f>
        <v>0</v>
      </c>
      <c r="L488" s="100" t="n">
        <f aca="false">SUM(N488-J488)</f>
        <v>0</v>
      </c>
      <c r="M488" s="104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1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10" t="n">
        <f aca="false">IF(OR(J505=0,F505=0),0,J505/F505)*100</f>
        <v>0</v>
      </c>
      <c r="L505" s="109" t="n">
        <f aca="false">SUM(N505-J505)</f>
        <v>0</v>
      </c>
      <c r="M505" s="112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01" t="n">
        <f aca="false">IF(OR(J506=0,F506=0),0,J506/F506)*100</f>
        <v>0</v>
      </c>
      <c r="L506" s="100" t="n">
        <f aca="false">SUM(N506-J506)</f>
        <v>0</v>
      </c>
      <c r="M506" s="104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10" t="n">
        <f aca="false">IF(OR(J520=0,F520=0),0,J520/F520)*100</f>
        <v>0</v>
      </c>
      <c r="L520" s="109" t="n">
        <f aca="false">SUM(N520-J520)</f>
        <v>0</v>
      </c>
      <c r="M520" s="112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01" t="n">
        <f aca="false">IF(OR(J521=0,F521=0),0,J521/F521)*100</f>
        <v>0</v>
      </c>
      <c r="L521" s="100" t="n">
        <f aca="false">SUM(N521-J521)</f>
        <v>0</v>
      </c>
      <c r="M521" s="104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 t="n">
        <f aca="false">IF(OR(J538=0,F538=0),0,J538/F538)*100</f>
        <v>0</v>
      </c>
      <c r="L538" s="100" t="n">
        <f aca="false">SUM(N538-J538)</f>
        <v>0</v>
      </c>
      <c r="M538" s="104" t="n">
        <f aca="false">IF(OR(L538=0,F538=0),0,L538/F538)*100</f>
        <v>0</v>
      </c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10" t="n">
        <f aca="false">IF(OR(J543=0,F543=0),0,J543/F543)*100</f>
        <v>0</v>
      </c>
      <c r="L543" s="109" t="n">
        <f aca="false">SUM(N543-J543)</f>
        <v>0</v>
      </c>
      <c r="M543" s="112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10" t="n">
        <f aca="false">IF(OR(J544=0,F544=0),0,J544/F544)*100</f>
        <v>0</v>
      </c>
      <c r="L544" s="109" t="n">
        <f aca="false">SUM(N544-J544)</f>
        <v>0</v>
      </c>
      <c r="M544" s="112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31200</v>
      </c>
      <c r="E545" s="121" t="n">
        <f aca="false">SUM(E546+E550+E553+E558+E562+E587+E591+E599+E601+E609+E613+E617+E619+E621)</f>
        <v>-3120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01" t="n">
        <f aca="false">IF(OR(J545=0,F545=0),0,J545/F545)*100</f>
        <v>0</v>
      </c>
      <c r="L545" s="100" t="n">
        <f aca="false">SUM(N545-J545)</f>
        <v>0</v>
      </c>
      <c r="M545" s="104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01" t="n">
        <f aca="false">IF(OR(J546=0,F546=0),0,J546/F546)*100</f>
        <v>0</v>
      </c>
      <c r="L546" s="100" t="n">
        <f aca="false">SUM(N546-J546)</f>
        <v>0</v>
      </c>
      <c r="M546" s="104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10" t="n">
        <f aca="false">IF(OR(J548=0,F548=0),0,J548/F548)*100</f>
        <v>0</v>
      </c>
      <c r="L548" s="109" t="n">
        <f aca="false">SUM(N548-J548)</f>
        <v>0</v>
      </c>
      <c r="M548" s="112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01" t="n">
        <f aca="false">IF(OR(J550=0,F550=0),0,J550/F550)*100</f>
        <v>0</v>
      </c>
      <c r="L550" s="100" t="n">
        <f aca="false">SUM(N550-J550)</f>
        <v>0</v>
      </c>
      <c r="M550" s="104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10" t="n">
        <f aca="false">IF(OR(J551=0,F551=0),0,J551/F551)*100</f>
        <v>0</v>
      </c>
      <c r="L551" s="109" t="n">
        <f aca="false">SUM(N551-J551)</f>
        <v>0</v>
      </c>
      <c r="M551" s="112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67.5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01" t="n">
        <f aca="false">IF(OR(J553=0,F553=0),0,J553/F553)*100</f>
        <v>0</v>
      </c>
      <c r="L553" s="100" t="n">
        <f aca="false">SUM(N553-J553)</f>
        <v>0</v>
      </c>
      <c r="M553" s="104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10" t="n">
        <f aca="false">IF(OR(J556=0,F556=0),0,J556/F556)*100</f>
        <v>0</v>
      </c>
      <c r="L556" s="109" t="n">
        <f aca="false">SUM(N556-J556)</f>
        <v>0</v>
      </c>
      <c r="M556" s="112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01" t="n">
        <f aca="false">IF(OR(J558=0,F558=0),0,J558/F558)*100</f>
        <v>0</v>
      </c>
      <c r="L558" s="100" t="n">
        <f aca="false">SUM(N558-J558)</f>
        <v>0</v>
      </c>
      <c r="M558" s="104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10" t="n">
        <f aca="false">IF(OR(J560=0,F560=0),0,J560/F560)*100</f>
        <v>0</v>
      </c>
      <c r="L560" s="109" t="n">
        <f aca="false">SUM(N560-J560)</f>
        <v>0</v>
      </c>
      <c r="M560" s="112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01" t="n">
        <f aca="false">IF(OR(J562=0,F562=0),0,J562/F562)*100</f>
        <v>0</v>
      </c>
      <c r="L562" s="100" t="n">
        <f aca="false">SUM(N562-J562)</f>
        <v>0</v>
      </c>
      <c r="M562" s="104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10" t="n">
        <f aca="false">IF(OR(J585=0,F585=0),0,J585/F585)*100</f>
        <v>0</v>
      </c>
      <c r="L585" s="109" t="n">
        <f aca="false">SUM(N585-J585)</f>
        <v>0</v>
      </c>
      <c r="M585" s="112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01" t="n">
        <f aca="false">IF(OR(J587=0,F587=0),0,J587/F587)*100</f>
        <v>0</v>
      </c>
      <c r="L587" s="100" t="n">
        <f aca="false">SUM(N587-J587)</f>
        <v>0</v>
      </c>
      <c r="M587" s="104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10" t="n">
        <f aca="false">IF(OR(J589=0,F589=0),0,J589/F589)*100</f>
        <v>0</v>
      </c>
      <c r="L589" s="109" t="n">
        <f aca="false">SUM(N589-J589)</f>
        <v>0</v>
      </c>
      <c r="M589" s="112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01" t="n">
        <f aca="false">IF(OR(J591=0,F591=0),0,J591/F591)*100</f>
        <v>0</v>
      </c>
      <c r="L591" s="100" t="n">
        <f aca="false">SUM(N591-J591)</f>
        <v>0</v>
      </c>
      <c r="M591" s="104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10" t="n">
        <f aca="false">IF(OR(J597=0,F597=0),0,J597/F597)*100</f>
        <v>0</v>
      </c>
      <c r="L597" s="109" t="n">
        <f aca="false">SUM(N597-J597)</f>
        <v>0</v>
      </c>
      <c r="M597" s="112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31200</v>
      </c>
      <c r="E601" s="121" t="n">
        <f aca="false">SUM(E602:E608)</f>
        <v>-3120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01" t="n">
        <f aca="false">IF(OR(J601=0,F601=0),0,J601/F601)*100</f>
        <v>0</v>
      </c>
      <c r="L601" s="100" t="n">
        <f aca="false">SUM(N601-J601)</f>
        <v>0</v>
      </c>
      <c r="M601" s="104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false" customHeight="false" outlineLevel="0" collapsed="false">
      <c r="A606" s="95" t="s">
        <v>1198</v>
      </c>
      <c r="B606" s="96" t="s">
        <v>1199</v>
      </c>
      <c r="C606" s="97"/>
      <c r="D606" s="98" t="n">
        <v>31200</v>
      </c>
      <c r="E606" s="99" t="n">
        <v>-31200</v>
      </c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10" t="n">
        <f aca="false">IF(OR(J607=0,F607=0),0,J607/F607)*100</f>
        <v>0</v>
      </c>
      <c r="L607" s="109" t="n">
        <f aca="false">SUM(N607-J607)</f>
        <v>0</v>
      </c>
      <c r="M607" s="112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01" t="n">
        <f aca="false">IF(OR(J609=0,F609=0),0,J609/F609)*100</f>
        <v>0</v>
      </c>
      <c r="L609" s="100" t="n">
        <f aca="false">SUM(N609-J609)</f>
        <v>0</v>
      </c>
      <c r="M609" s="104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10" t="n">
        <f aca="false">IF(OR(J611=0,F611=0),0,J611/F611)*100</f>
        <v>0</v>
      </c>
      <c r="L611" s="109" t="n">
        <f aca="false">SUM(N611-J611)</f>
        <v>0</v>
      </c>
      <c r="M611" s="112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01" t="n">
        <f aca="false">IF(OR(J613=0,F613=0),0,J613/F613)*100</f>
        <v>0</v>
      </c>
      <c r="L613" s="100" t="n">
        <f aca="false">SUM(N613-J613)</f>
        <v>0</v>
      </c>
      <c r="M613" s="104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10" t="n">
        <f aca="false">IF(OR(J615=0,F615=0),0,J615/F615)*100</f>
        <v>0</v>
      </c>
      <c r="L615" s="109" t="n">
        <f aca="false">SUM(N615-J615)</f>
        <v>0</v>
      </c>
      <c r="M615" s="112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1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01" t="n">
        <f aca="false">IF(OR(J621=0,F621=0),0,J621/F621)*100</f>
        <v>0</v>
      </c>
      <c r="L621" s="100" t="n">
        <f aca="false">SUM(N621-J621)</f>
        <v>0</v>
      </c>
      <c r="M621" s="104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10" t="n">
        <f aca="false">IF(OR(J623=0,F623=0),0,J623/F623)*100</f>
        <v>0</v>
      </c>
      <c r="L623" s="109" t="n">
        <f aca="false">SUM(N623-J623)</f>
        <v>0</v>
      </c>
      <c r="M623" s="112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10" t="n">
        <f aca="false">IF(OR(J624=0,F624=0),0,J624/F624)*100</f>
        <v>0</v>
      </c>
      <c r="L624" s="109" t="n">
        <f aca="false">SUM(N624-J624)</f>
        <v>0</v>
      </c>
      <c r="M624" s="112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fals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771247.327</v>
      </c>
      <c r="E625" s="121" t="n">
        <f aca="false">SUM(E626+E670+E677+E681+E687+E696+E716+E726)</f>
        <v>-271717.791</v>
      </c>
      <c r="F625" s="109" t="n">
        <f aca="false">SUM(D625+E625)</f>
        <v>499529.536</v>
      </c>
      <c r="G625" s="110" t="n">
        <f aca="false">IF(OR(F625=0,F$1693=0),0,F625/F$1693)*100</f>
        <v>1.18178930932936</v>
      </c>
      <c r="H625" s="122" t="n">
        <f aca="false">SUM(H626+H670+H677+H681+H687+H696+H716+H726)</f>
        <v>0</v>
      </c>
      <c r="I625" s="111" t="n">
        <f aca="false">SUM(F625-H625)</f>
        <v>499529.536</v>
      </c>
      <c r="J625" s="122" t="n">
        <f aca="false">SUM(J626+J670+J677+J681+J687+J696+J716+J726)</f>
        <v>407096.896</v>
      </c>
      <c r="K625" s="101" t="n">
        <f aca="false">IF(OR(J625=0,F625=0),0,J625/F625)*100</f>
        <v>81.496061125803</v>
      </c>
      <c r="L625" s="100" t="n">
        <f aca="false">SUM(N625-J625)</f>
        <v>92432.64</v>
      </c>
      <c r="M625" s="104" t="n">
        <f aca="false">IF(OR(L625=0,F625=0),0,L625/F625)*100</f>
        <v>18.503938874197</v>
      </c>
      <c r="N625" s="121" t="n">
        <f aca="false">SUM(N626+N670+N677+N681+N687+N696+N716+N726)</f>
        <v>499529.536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01" t="n">
        <f aca="false">IF(OR(J626=0,F626=0),0,J626/F626)*100</f>
        <v>0</v>
      </c>
      <c r="L626" s="100" t="n">
        <f aca="false">SUM(N626-J626)</f>
        <v>0</v>
      </c>
      <c r="M626" s="104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10" t="n">
        <f aca="false">IF(OR(J666=0,F666=0),0,J666/F666)*100</f>
        <v>0</v>
      </c>
      <c r="L666" s="109" t="n">
        <f aca="false">SUM(N666-J666)</f>
        <v>0</v>
      </c>
      <c r="M666" s="112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01" t="n">
        <f aca="false">IF(OR(J670=0,F670=0),0,J670/F670)*100</f>
        <v>0</v>
      </c>
      <c r="L670" s="100" t="n">
        <f aca="false">SUM(N670-J670)</f>
        <v>0</v>
      </c>
      <c r="M670" s="104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10" t="n">
        <f aca="false">IF(OR(J673=0,F673=0),0,J673/F673)*100</f>
        <v>0</v>
      </c>
      <c r="L673" s="109" t="n">
        <f aca="false">SUM(N673-J673)</f>
        <v>0</v>
      </c>
      <c r="M673" s="112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01" t="n">
        <f aca="false">IF(OR(J681=0,F681=0),0,J681/F681)*100</f>
        <v>0</v>
      </c>
      <c r="L681" s="100" t="n">
        <f aca="false">SUM(N681-J681)</f>
        <v>0</v>
      </c>
      <c r="M681" s="104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10" t="n">
        <f aca="false">IF(OR(J683=0,F683=0),0,J683/F683)*100</f>
        <v>0</v>
      </c>
      <c r="L683" s="109" t="n">
        <f aca="false">SUM(N683-J683)</f>
        <v>0</v>
      </c>
      <c r="M683" s="112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01" t="n">
        <f aca="false">IF(OR(J687=0,F687=0),0,J687/F687)*100</f>
        <v>0</v>
      </c>
      <c r="L687" s="100" t="n">
        <f aca="false">SUM(N687-J687)</f>
        <v>0</v>
      </c>
      <c r="M687" s="104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10" t="n">
        <f aca="false">IF(OR(J692=0,F692=0),0,J692/F692)*100</f>
        <v>0</v>
      </c>
      <c r="L692" s="109" t="n">
        <f aca="false">SUM(N692-J692)</f>
        <v>0</v>
      </c>
      <c r="M692" s="112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771247.327</v>
      </c>
      <c r="E696" s="121" t="n">
        <f aca="false">SUM(E697:E715)</f>
        <v>-271717.791</v>
      </c>
      <c r="F696" s="109" t="n">
        <f aca="false">SUM(D696+E696)</f>
        <v>499529.536</v>
      </c>
      <c r="G696" s="110" t="n">
        <f aca="false">IF(OR(F696=0,F$1693=0),0,F696/F$1693)*100</f>
        <v>1.18178930932936</v>
      </c>
      <c r="H696" s="122" t="n">
        <f aca="false">SUM(H697:H715)</f>
        <v>0</v>
      </c>
      <c r="I696" s="111" t="n">
        <f aca="false">SUM(F696-H696)</f>
        <v>499529.536</v>
      </c>
      <c r="J696" s="122" t="n">
        <f aca="false">SUM(J697:J715)</f>
        <v>407096.896</v>
      </c>
      <c r="K696" s="101" t="n">
        <f aca="false">IF(OR(J696=0,F696=0),0,J696/F696)*100</f>
        <v>81.496061125803</v>
      </c>
      <c r="L696" s="100" t="n">
        <f aca="false">SUM(N696-J696)</f>
        <v>92432.64</v>
      </c>
      <c r="M696" s="104" t="n">
        <f aca="false">IF(OR(L696=0,F696=0),0,L696/F696)*100</f>
        <v>18.503938874197</v>
      </c>
      <c r="N696" s="121" t="n">
        <f aca="false">SUM(N697:N715)</f>
        <v>499529.536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4</v>
      </c>
      <c r="B702" s="96" t="s">
        <v>1385</v>
      </c>
      <c r="C702" s="97"/>
      <c r="D702" s="98" t="n">
        <v>771247.327</v>
      </c>
      <c r="E702" s="99" t="n">
        <v>-271717.791</v>
      </c>
      <c r="F702" s="100" t="n">
        <f aca="false">SUM(D702+E702)</f>
        <v>499529.536</v>
      </c>
      <c r="G702" s="101" t="n">
        <f aca="false">IF(OR(F702=0,F$1693=0),0,F702/F$1693)*100</f>
        <v>1.18178930932936</v>
      </c>
      <c r="H702" s="102"/>
      <c r="I702" s="103" t="n">
        <f aca="false">SUM(F702-H702)</f>
        <v>499529.536</v>
      </c>
      <c r="J702" s="102" t="n">
        <v>407096.896</v>
      </c>
      <c r="K702" s="101" t="n">
        <f aca="false">IF(OR(J702=0,F702=0),0,J702/F702)*100</f>
        <v>81.496061125803</v>
      </c>
      <c r="L702" s="100" t="n">
        <f aca="false">SUM(N702-J702)</f>
        <v>92432.64</v>
      </c>
      <c r="M702" s="104" t="n">
        <f aca="false">IF(OR(L702=0,F702=0),0,L702/F702)*100</f>
        <v>18.503938874197</v>
      </c>
      <c r="N702" s="99" t="n">
        <v>499529.536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10" t="n">
        <f aca="false">IF(OR(J712=0,F712=0),0,J712/F712)*100</f>
        <v>0</v>
      </c>
      <c r="L712" s="109" t="n">
        <f aca="false">SUM(N712-J712)</f>
        <v>0</v>
      </c>
      <c r="M712" s="112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01" t="n">
        <f aca="false">IF(OR(J716=0,F716=0),0,J716/F716)*100</f>
        <v>0</v>
      </c>
      <c r="L716" s="100" t="n">
        <f aca="false">SUM(N716-J716)</f>
        <v>0</v>
      </c>
      <c r="M716" s="104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10" t="n">
        <f aca="false">IF(OR(J722=0,F722=0),0,J722/F722)*100</f>
        <v>0</v>
      </c>
      <c r="L722" s="109" t="n">
        <f aca="false">SUM(N722-J722)</f>
        <v>0</v>
      </c>
      <c r="M722" s="112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10" t="n">
        <f aca="false">IF(OR(J725=0,F725=0),0,J725/F725)*100</f>
        <v>0</v>
      </c>
      <c r="L725" s="109" t="n">
        <f aca="false">SUM(N725-J725)</f>
        <v>0</v>
      </c>
      <c r="M725" s="112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17451583.589</v>
      </c>
      <c r="F729" s="100" t="n">
        <f aca="false">SUM(D729+E729)</f>
        <v>17451583.589</v>
      </c>
      <c r="G729" s="101" t="n">
        <f aca="false">IF(OR(F729=0,F$1693=0),0,F729/F$1693)*100</f>
        <v>41.2870379627521</v>
      </c>
      <c r="H729" s="98" t="n">
        <f aca="false">SUM(H730+H864+H982+H1011+H1033+H1046+H1151)</f>
        <v>0</v>
      </c>
      <c r="I729" s="103" t="n">
        <f aca="false">SUM(F729-H729)</f>
        <v>17451583.589</v>
      </c>
      <c r="J729" s="98" t="n">
        <f aca="false">SUM(J730+J864+J982+J1011+J1033+J1046+J1151)</f>
        <v>5723468.96</v>
      </c>
      <c r="K729" s="101" t="n">
        <f aca="false">IF(OR(J729=0,F729=0),0,J729/F729)*100</f>
        <v>32.7962727898664</v>
      </c>
      <c r="L729" s="100" t="n">
        <f aca="false">SUM(N729-J729)</f>
        <v>717653.781</v>
      </c>
      <c r="M729" s="104" t="n">
        <f aca="false">IF(OR(L729=0,F729=0),0,L729/F729)*100</f>
        <v>4.11225592989938</v>
      </c>
      <c r="N729" s="99" t="n">
        <f aca="false">SUM(N730+N864+N982+N1011+N1033+N1046+N1151)</f>
        <v>6441122.741</v>
      </c>
      <c r="O729" s="104" t="n">
        <f aca="false">IF(OR(N729=0,F729=0),0,N729/F729)*100</f>
        <v>36.9085287197658</v>
      </c>
      <c r="P729" s="105" t="n">
        <f aca="false">SUM(F729-N729)</f>
        <v>11010460.848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7262481.691</v>
      </c>
      <c r="F730" s="100" t="n">
        <f aca="false">SUM(D730+E730)</f>
        <v>17262481.691</v>
      </c>
      <c r="G730" s="101" t="n">
        <f aca="false">IF(OR(F730=0,F$1693=0),0,F730/F$1693)*100</f>
        <v>40.8396598092603</v>
      </c>
      <c r="H730" s="98" t="n">
        <f aca="false">SUM(H731+H743+H747+H755+H764+H769+H785+H797+H800+H819+H826+H834+H843+H845+H858+H861)</f>
        <v>0</v>
      </c>
      <c r="I730" s="103" t="n">
        <f aca="false">SUM(F730-H730)</f>
        <v>17262481.691</v>
      </c>
      <c r="J730" s="98" t="n">
        <f aca="false">SUM(J731+J743+J747+J755+J764+J769+J785+J797+J800+J819+J826+J834+J843+J845+J858+J861)</f>
        <v>5705016.373</v>
      </c>
      <c r="K730" s="101" t="n">
        <f aca="false">IF(OR(J730=0,F730=0),0,J730/F730)*100</f>
        <v>33.0486454677857</v>
      </c>
      <c r="L730" s="100" t="n">
        <f aca="false">SUM(N730-J730)</f>
        <v>671741.368</v>
      </c>
      <c r="M730" s="104" t="n">
        <f aca="false">IF(OR(L730=0,F730=0),0,L730/F730)*100</f>
        <v>3.89133717865271</v>
      </c>
      <c r="N730" s="99" t="n">
        <f aca="false">SUM(N731+N743+N747+N755+N764+N769+N785+N797+N800+N819+N826+N834+N843+N845+N858+N861)</f>
        <v>6376757.741</v>
      </c>
      <c r="O730" s="104" t="n">
        <f aca="false">IF(OR(N730=0,F730=0),0,N730/F730)*100</f>
        <v>36.9399826464384</v>
      </c>
      <c r="P730" s="105" t="n">
        <f aca="false">SUM(F730-N730)</f>
        <v>10885723.95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6898104.142</v>
      </c>
      <c r="F731" s="100" t="n">
        <f aca="false">SUM(D731+E731)</f>
        <v>6898104.142</v>
      </c>
      <c r="G731" s="101" t="n">
        <f aca="false">IF(OR(F731=0,F$1693=0),0,F731/F$1693)*100</f>
        <v>16.3195669968476</v>
      </c>
      <c r="H731" s="98" t="n">
        <f aca="false">SUM(H732:H742)</f>
        <v>0</v>
      </c>
      <c r="I731" s="103" t="n">
        <f aca="false">SUM(F731-H731)</f>
        <v>6898104.142</v>
      </c>
      <c r="J731" s="98" t="n">
        <f aca="false">SUM(J732:J742)</f>
        <v>5469190.85</v>
      </c>
      <c r="K731" s="101" t="n">
        <f aca="false">IF(OR(J731=0,F731=0),0,J731/F731)*100</f>
        <v>79.2854201301503</v>
      </c>
      <c r="L731" s="100" t="n">
        <f aca="false">SUM(N731-J731)</f>
        <v>543365.632999999</v>
      </c>
      <c r="M731" s="104" t="n">
        <f aca="false">IF(OR(L731=0,F731=0),0,L731/F731)*100</f>
        <v>7.87702855472488</v>
      </c>
      <c r="N731" s="99" t="n">
        <f aca="false">SUM(N732:N742)</f>
        <v>6012556.483</v>
      </c>
      <c r="O731" s="104" t="n">
        <f aca="false">IF(OR(N731=0,F731=0),0,N731/F731)*100</f>
        <v>87.1624486848752</v>
      </c>
      <c r="P731" s="105" t="n">
        <f aca="false">SUM(F731-N731)</f>
        <v>885547.65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99" t="n">
        <v>4688183.452</v>
      </c>
      <c r="F732" s="100"/>
      <c r="G732" s="101"/>
      <c r="H732" s="98"/>
      <c r="I732" s="103"/>
      <c r="J732" s="98" t="n">
        <v>4153175.594</v>
      </c>
      <c r="K732" s="101" t="n">
        <f aca="false">IF(OR(J732=0,F732=0),0,J732/F732)*100</f>
        <v>0</v>
      </c>
      <c r="L732" s="100" t="n">
        <f aca="false">SUM(N732-J732)</f>
        <v>90386.0679999995</v>
      </c>
      <c r="M732" s="104" t="n">
        <f aca="false">IF(OR(L732=0,F732=0),0,L732/F732)*100</f>
        <v>0</v>
      </c>
      <c r="N732" s="99" t="n">
        <v>4243561.662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99" t="n">
        <v>644920.69</v>
      </c>
      <c r="F733" s="100"/>
      <c r="G733" s="101"/>
      <c r="H733" s="98"/>
      <c r="I733" s="103"/>
      <c r="J733" s="98" t="n">
        <v>639893.546</v>
      </c>
      <c r="K733" s="101" t="n">
        <f aca="false">IF(OR(J733=0,F733=0),0,J733/F733)*100</f>
        <v>0</v>
      </c>
      <c r="L733" s="100" t="n">
        <f aca="false">SUM(N733-J733)</f>
        <v>0</v>
      </c>
      <c r="M733" s="104" t="n">
        <f aca="false">IF(OR(L733=0,F733=0),0,L733/F733)*100</f>
        <v>0</v>
      </c>
      <c r="N733" s="99" t="n">
        <v>639893.546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99" t="n">
        <v>1565000</v>
      </c>
      <c r="F734" s="100"/>
      <c r="G734" s="101"/>
      <c r="H734" s="98"/>
      <c r="I734" s="103"/>
      <c r="J734" s="98" t="n">
        <v>676121.71</v>
      </c>
      <c r="K734" s="101" t="n">
        <f aca="false">IF(OR(J734=0,F734=0),0,J734/F734)*100</f>
        <v>0</v>
      </c>
      <c r="L734" s="100" t="n">
        <f aca="false">SUM(N734-J734)</f>
        <v>452979.565</v>
      </c>
      <c r="M734" s="104" t="n">
        <f aca="false">IF(OR(L734=0,F734=0),0,L734/F734)*100</f>
        <v>0</v>
      </c>
      <c r="N734" s="99" t="n">
        <v>1129101.275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10364377.549</v>
      </c>
      <c r="F747" s="100" t="n">
        <f aca="false">SUM(D747+E747)</f>
        <v>10364377.549</v>
      </c>
      <c r="G747" s="101" t="n">
        <f aca="false">IF(OR(F747=0,F$1693=0),0,F747/F$1693)*100</f>
        <v>24.5200928124127</v>
      </c>
      <c r="H747" s="98" t="n">
        <f aca="false">SUM(H748:H754)</f>
        <v>0</v>
      </c>
      <c r="I747" s="103" t="n">
        <f aca="false">SUM(F747-H747)</f>
        <v>10364377.549</v>
      </c>
      <c r="J747" s="98" t="n">
        <f aca="false">SUM(J748:J754)</f>
        <v>235825.523</v>
      </c>
      <c r="K747" s="101" t="n">
        <f aca="false">IF(OR(J747=0,F747=0),0,J747/F747)*100</f>
        <v>2.27534670447</v>
      </c>
      <c r="L747" s="100" t="n">
        <f aca="false">SUM(N747-J747)</f>
        <v>128375.735</v>
      </c>
      <c r="M747" s="104" t="n">
        <f aca="false">IF(OR(L747=0,F747=0),0,L747/F747)*100</f>
        <v>1.23862464863977</v>
      </c>
      <c r="N747" s="99" t="n">
        <f aca="false">SUM(N748:N754)</f>
        <v>364201.258</v>
      </c>
      <c r="O747" s="104" t="n">
        <f aca="false">IF(OR(N747=0,F747=0),0,N747/F747)*100</f>
        <v>3.51397135310976</v>
      </c>
      <c r="P747" s="105" t="n">
        <f aca="false">SUM(F747-N747)</f>
        <v>10000176.291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6</v>
      </c>
      <c r="B750" s="136" t="s">
        <v>1477</v>
      </c>
      <c r="C750" s="97"/>
      <c r="D750" s="98"/>
      <c r="E750" s="99" t="n">
        <v>10364377.549</v>
      </c>
      <c r="F750" s="100"/>
      <c r="G750" s="101"/>
      <c r="H750" s="98"/>
      <c r="I750" s="103" t="n">
        <f aca="false">SUM(F750-H750)</f>
        <v>0</v>
      </c>
      <c r="J750" s="98" t="n">
        <v>235825.523</v>
      </c>
      <c r="K750" s="101" t="n">
        <f aca="false">IF(OR(J750=0,F750=0),0,J750/F750)*100</f>
        <v>0</v>
      </c>
      <c r="L750" s="100" t="n">
        <f aca="false">SUM(N750-J750)</f>
        <v>128375.735</v>
      </c>
      <c r="M750" s="104" t="n">
        <f aca="false">IF(OR(L750=0,F750=0),0,L750/F750)*100</f>
        <v>0</v>
      </c>
      <c r="N750" s="99" t="n">
        <v>364201.258</v>
      </c>
      <c r="O750" s="104" t="n">
        <f aca="false">IF(OR(N750=0,F750=0),0,N750/F750)*100</f>
        <v>0</v>
      </c>
      <c r="P750" s="105" t="n">
        <f aca="false">SUM(F750-N750)</f>
        <v>-364201.258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10" t="n">
        <f aca="false">IF(OR(J756=0,F756=0),0,J756/F756)*100</f>
        <v>0</v>
      </c>
      <c r="L756" s="109" t="n">
        <f aca="false">SUM(N756-J756)</f>
        <v>0</v>
      </c>
      <c r="M756" s="112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10" t="n">
        <f aca="false">IF(OR(J770=0,F770=0),0,J770/F770)*100</f>
        <v>0</v>
      </c>
      <c r="L770" s="109" t="n">
        <f aca="false">SUM(N770-J770)</f>
        <v>0</v>
      </c>
      <c r="M770" s="112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10" t="n">
        <f aca="false">IF(OR(J823=0,F823=0),0,J823/F823)*100</f>
        <v>0</v>
      </c>
      <c r="L823" s="109" t="n">
        <f aca="false">SUM(N823-J823)</f>
        <v>0</v>
      </c>
      <c r="M823" s="112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102"/>
      <c r="I824" s="103"/>
      <c r="J824" s="102"/>
      <c r="K824" s="110"/>
      <c r="L824" s="109"/>
      <c r="M824" s="112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10" t="n">
        <f aca="false">IF(OR(J853=0,F853=0),0,J853/F853)*100</f>
        <v>0</v>
      </c>
      <c r="L853" s="109" t="n">
        <f aca="false">SUM(N853-J853)</f>
        <v>0</v>
      </c>
      <c r="M853" s="112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10" t="n">
        <f aca="false">IF(OR(J887=0,F887=0),0,J887/F887)*100</f>
        <v>0</v>
      </c>
      <c r="L887" s="109" t="n">
        <f aca="false">SUM(N887-J887)</f>
        <v>0</v>
      </c>
      <c r="M887" s="112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10" t="n">
        <f aca="false">IF(OR(J888=0,F888=0),0,J888/F888)*100</f>
        <v>0</v>
      </c>
      <c r="L888" s="109" t="n">
        <f aca="false">SUM(N888-J888)</f>
        <v>0</v>
      </c>
      <c r="M888" s="112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10" t="n">
        <f aca="false">IF(OR(J889=0,F889=0),0,J889/F889)*100</f>
        <v>0</v>
      </c>
      <c r="L889" s="109" t="n">
        <f aca="false">SUM(N889-J889)</f>
        <v>0</v>
      </c>
      <c r="M889" s="112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10" t="n">
        <f aca="false">IF(OR(J890=0,F890=0),0,J890/F890)*100</f>
        <v>0</v>
      </c>
      <c r="L890" s="109" t="n">
        <f aca="false">SUM(N890-J890)</f>
        <v>0</v>
      </c>
      <c r="M890" s="112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10" t="n">
        <f aca="false">IF(OR(J894=0,F894=0),0,J894/F894)*100</f>
        <v>0</v>
      </c>
      <c r="L894" s="109" t="n">
        <f aca="false">SUM(N894-J894)</f>
        <v>0</v>
      </c>
      <c r="M894" s="112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/>
      <c r="L896" s="100"/>
      <c r="M896" s="104"/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/>
      <c r="L897" s="100"/>
      <c r="M897" s="104"/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/>
      <c r="L898" s="100"/>
      <c r="M898" s="104"/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10" t="n">
        <f aca="false">IF(OR(J899=0,F899=0),0,J899/F899)*100</f>
        <v>0</v>
      </c>
      <c r="L899" s="109" t="n">
        <f aca="false">SUM(N899-J899)</f>
        <v>0</v>
      </c>
      <c r="M899" s="112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10" t="n">
        <f aca="false">IF(OR(J902=0,F902=0),0,J902/F902)*100</f>
        <v>0</v>
      </c>
      <c r="L902" s="109" t="n">
        <f aca="false">SUM(N902-J902)</f>
        <v>0</v>
      </c>
      <c r="M902" s="112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10" t="n">
        <f aca="false">IF(OR(J903=0,F903=0),0,J903/F903)*100</f>
        <v>0</v>
      </c>
      <c r="L903" s="109" t="n">
        <f aca="false">SUM(N903-J903)</f>
        <v>0</v>
      </c>
      <c r="M903" s="112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10" t="n">
        <f aca="false">IF(OR(J904=0,F904=0),0,J904/F904)*100</f>
        <v>0</v>
      </c>
      <c r="L904" s="109" t="n">
        <f aca="false">SUM(N904-J904)</f>
        <v>0</v>
      </c>
      <c r="M904" s="112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10" t="n">
        <f aca="false">IF(OR(J907=0,F907=0),0,J907/F907)*100</f>
        <v>0</v>
      </c>
      <c r="L907" s="109" t="n">
        <f aca="false">SUM(N907-J907)</f>
        <v>0</v>
      </c>
      <c r="M907" s="112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10" t="n">
        <f aca="false">IF(OR(J908=0,F908=0),0,J908/F908)*100</f>
        <v>0</v>
      </c>
      <c r="L908" s="109" t="n">
        <f aca="false">SUM(N908-J908)</f>
        <v>0</v>
      </c>
      <c r="M908" s="112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10" t="n">
        <f aca="false">IF(OR(J909=0,F909=0),0,J909/F909)*100</f>
        <v>0</v>
      </c>
      <c r="L909" s="109" t="n">
        <f aca="false">SUM(N909-J909)</f>
        <v>0</v>
      </c>
      <c r="M909" s="112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10" t="n">
        <f aca="false">IF(OR(J925=0,F925=0),0,J925/F925)*100</f>
        <v>0</v>
      </c>
      <c r="L925" s="109" t="n">
        <f aca="false">SUM(N925-J925)</f>
        <v>0</v>
      </c>
      <c r="M925" s="112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10" t="n">
        <f aca="false">IF(OR(J954=0,F954=0),0,J954/F954)*100</f>
        <v>0</v>
      </c>
      <c r="L954" s="109" t="n">
        <f aca="false">SUM(N954-J954)</f>
        <v>0</v>
      </c>
      <c r="M954" s="112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10" t="n">
        <f aca="false">IF(OR(J960=0,F960=0),0,J960/F960)*100</f>
        <v>0</v>
      </c>
      <c r="L960" s="109" t="n">
        <f aca="false">SUM(N960-J960)</f>
        <v>0</v>
      </c>
      <c r="M960" s="112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10" t="n">
        <f aca="false">IF(OR(J982=0,F982=0),0,J982/F982)*100</f>
        <v>0</v>
      </c>
      <c r="L982" s="109" t="n">
        <f aca="false">SUM(N982-J982)</f>
        <v>0</v>
      </c>
      <c r="M982" s="112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10" t="n">
        <f aca="false">IF(OR(J985=0,F985=0),0,J985/F985)*100</f>
        <v>0</v>
      </c>
      <c r="L985" s="109" t="n">
        <f aca="false">SUM(N985-J985)</f>
        <v>0</v>
      </c>
      <c r="M985" s="112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10" t="n">
        <f aca="false">IF(OR(J987=0,F987=0),0,J987/F987)*100</f>
        <v>0</v>
      </c>
      <c r="L987" s="109" t="n">
        <f aca="false">SUM(N987-J987)</f>
        <v>0</v>
      </c>
      <c r="M987" s="112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10" t="n">
        <f aca="false">IF(OR(J997=0,F997=0),0,J997/F997)*100</f>
        <v>0</v>
      </c>
      <c r="L997" s="109" t="n">
        <f aca="false">SUM(N997-J997)</f>
        <v>0</v>
      </c>
      <c r="M997" s="112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10" t="n">
        <f aca="false">IF(OR(J1000=0,F1000=0),0,J1000/F1000)*100</f>
        <v>0</v>
      </c>
      <c r="L1000" s="109" t="n">
        <f aca="false">SUM(N1000-J1000)</f>
        <v>0</v>
      </c>
      <c r="M1000" s="112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 t="n">
        <f aca="false">SUM(E1012+E1022+E1028)</f>
        <v>31200</v>
      </c>
      <c r="F1011" s="100" t="n">
        <f aca="false">SUM(D1011+E1011)</f>
        <v>31200</v>
      </c>
      <c r="G1011" s="101" t="n">
        <f aca="false">IF(OR(F1011=0,F$1693=0),0,F1011/F$1693)*100</f>
        <v>0.0738131057200912</v>
      </c>
      <c r="H1011" s="98" t="n">
        <f aca="false">SUM(H1012+H1022+H1028)</f>
        <v>0</v>
      </c>
      <c r="I1011" s="103" t="n">
        <f aca="false">SUM(F1011-H1011)</f>
        <v>31200</v>
      </c>
      <c r="J1011" s="98" t="n">
        <f aca="false">SUM(J1012+J1022+J1028)</f>
        <v>7500</v>
      </c>
      <c r="K1011" s="101" t="n">
        <f aca="false">IF(OR(J1011=0,F1011=0),0,J1011/F1011)*100</f>
        <v>24.0384615384615</v>
      </c>
      <c r="L1011" s="100" t="n">
        <f aca="false">SUM(N1011-J1011)</f>
        <v>22500</v>
      </c>
      <c r="M1011" s="104" t="n">
        <f aca="false">IF(OR(L1011=0,F1011=0),0,L1011/F1011)*100</f>
        <v>72.1153846153846</v>
      </c>
      <c r="N1011" s="99" t="n">
        <f aca="false">SUM(N1012+N1022+N1028)</f>
        <v>30000</v>
      </c>
      <c r="O1011" s="104" t="n">
        <f aca="false">IF(OR(N1011=0,F1011=0),0,N1011/F1011)*100</f>
        <v>96.1538461538462</v>
      </c>
      <c r="P1011" s="105" t="n">
        <f aca="false">SUM(F1011-N1011)</f>
        <v>120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 t="n">
        <f aca="false">SUM(E1013:E1021)</f>
        <v>31200</v>
      </c>
      <c r="F1012" s="100" t="n">
        <f aca="false">SUM(D1012+E1012)</f>
        <v>31200</v>
      </c>
      <c r="G1012" s="101" t="n">
        <f aca="false">IF(OR(F1012=0,F$1693=0),0,F1012/F$1693)*100</f>
        <v>0.0738131057200912</v>
      </c>
      <c r="H1012" s="98" t="n">
        <f aca="false">SUM(H1013:H1021)</f>
        <v>0</v>
      </c>
      <c r="I1012" s="103" t="n">
        <f aca="false">SUM(F1012-H1012)</f>
        <v>31200</v>
      </c>
      <c r="J1012" s="98" t="n">
        <f aca="false">SUM(J1013:J1021)</f>
        <v>7500</v>
      </c>
      <c r="K1012" s="101" t="n">
        <f aca="false">IF(OR(J1012=0,F1012=0),0,J1012/F1012)*100</f>
        <v>24.0384615384615</v>
      </c>
      <c r="L1012" s="100" t="n">
        <f aca="false">SUM(N1012-J1012)</f>
        <v>22500</v>
      </c>
      <c r="M1012" s="104" t="n">
        <f aca="false">IF(OR(L1012=0,F1012=0),0,L1012/F1012)*100</f>
        <v>72.1153846153846</v>
      </c>
      <c r="N1012" s="99" t="n">
        <f aca="false">SUM(N1013:N1021)</f>
        <v>30000</v>
      </c>
      <c r="O1012" s="104" t="n">
        <f aca="false">IF(OR(N1012=0,F1012=0),0,N1012/F1012)*100</f>
        <v>96.1538461538462</v>
      </c>
      <c r="P1012" s="105" t="n">
        <f aca="false">SUM(F1012-N1012)</f>
        <v>120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10" t="n">
        <f aca="false">IF(OR(J1015=0,F1015=0),0,J1015/F1015)*100</f>
        <v>0</v>
      </c>
      <c r="L1015" s="109" t="n">
        <f aca="false">SUM(N1015-J1015)</f>
        <v>0</v>
      </c>
      <c r="M1015" s="112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10" t="n">
        <f aca="false">IF(OR(J1018=0,F1018=0),0,J1018/F1018)*100</f>
        <v>0</v>
      </c>
      <c r="L1018" s="109" t="n">
        <f aca="false">SUM(N1018-J1018)</f>
        <v>0</v>
      </c>
      <c r="M1018" s="112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10" t="n">
        <f aca="false">IF(OR(J1019=0,F1019=0),0,J1019/F1019)*100</f>
        <v>0</v>
      </c>
      <c r="L1019" s="109" t="n">
        <f aca="false">SUM(N1019-J1019)</f>
        <v>0</v>
      </c>
      <c r="M1019" s="112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4" t="s">
        <v>1990</v>
      </c>
      <c r="B1020" s="135" t="s">
        <v>1991</v>
      </c>
      <c r="C1020" s="97"/>
      <c r="D1020" s="98"/>
      <c r="E1020" s="99" t="n">
        <v>31200</v>
      </c>
      <c r="F1020" s="100" t="n">
        <f aca="false">SUM(D1020+E1020)</f>
        <v>31200</v>
      </c>
      <c r="G1020" s="101" t="n">
        <f aca="false">IF(OR(F1020=0,F$1693=0),0,F1020/F$1693)*100</f>
        <v>0.0738131057200912</v>
      </c>
      <c r="H1020" s="102"/>
      <c r="I1020" s="103" t="n">
        <f aca="false">SUM(F1020-H1020)</f>
        <v>31200</v>
      </c>
      <c r="J1020" s="102" t="n">
        <v>7500</v>
      </c>
      <c r="K1020" s="101" t="n">
        <f aca="false">IF(OR(J1020=0,F1020=0),0,J1020/F1020)*100</f>
        <v>24.0384615384615</v>
      </c>
      <c r="L1020" s="100" t="n">
        <f aca="false">SUM(N1020-J1020)</f>
        <v>22500</v>
      </c>
      <c r="M1020" s="104" t="n">
        <f aca="false">IF(OR(L1020=0,F1020=0),0,L1020/F1020)*100</f>
        <v>72.1153846153846</v>
      </c>
      <c r="N1020" s="99" t="n">
        <v>30000</v>
      </c>
      <c r="O1020" s="104" t="n">
        <f aca="false">IF(OR(N1020=0,F1020=0),0,N1020/F1020)*100</f>
        <v>96.1538461538462</v>
      </c>
      <c r="P1020" s="105" t="n">
        <f aca="false">SUM(F1020-N1020)</f>
        <v>120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fals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157901.898</v>
      </c>
      <c r="F1046" s="100" t="n">
        <f aca="false">SUM(D1046+E1046)</f>
        <v>157901.898</v>
      </c>
      <c r="G1046" s="101" t="n">
        <f aca="false">IF(OR(F1046=0,F$1693=0),0,F1046/F$1693)*100</f>
        <v>0.3735650477717</v>
      </c>
      <c r="H1046" s="98" t="n">
        <f aca="false">SUM(H1047+H1052+H1057+H1068+H1076+H1078+H1083)</f>
        <v>0</v>
      </c>
      <c r="I1046" s="103" t="n">
        <f aca="false">SUM(F1046-H1046)</f>
        <v>157901.898</v>
      </c>
      <c r="J1046" s="98" t="n">
        <f aca="false">SUM(J1047+J1052+J1057+J1068+J1076+J1078+J1083)</f>
        <v>10952.587</v>
      </c>
      <c r="K1046" s="101" t="n">
        <f aca="false">IF(OR(J1046=0,F1046=0),0,J1046/F1046)*100</f>
        <v>6.93632384330175</v>
      </c>
      <c r="L1046" s="100" t="n">
        <f aca="false">SUM(N1046-J1046)</f>
        <v>23412.413</v>
      </c>
      <c r="M1046" s="104" t="n">
        <f aca="false">IF(OR(L1046=0,F1046=0),0,L1046/F1046)*100</f>
        <v>14.8271890943325</v>
      </c>
      <c r="N1046" s="99" t="n">
        <f aca="false">SUM(N1047+N1052+N1057+N1068+N1076+N1078+N1083)</f>
        <v>34365</v>
      </c>
      <c r="O1046" s="104" t="n">
        <f aca="false">IF(OR(N1046=0,F1046=0),0,N1046/F1046)*100</f>
        <v>21.7635129376342</v>
      </c>
      <c r="P1046" s="105" t="n">
        <f aca="false">SUM(F1046-N1046)</f>
        <v>123536.898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10" t="n">
        <f aca="false">IF(OR(J1047=0,F1047=0),0,J1047/F1047)*100</f>
        <v>0</v>
      </c>
      <c r="L1047" s="109" t="n">
        <f aca="false">SUM(N1047-J1047)</f>
        <v>0</v>
      </c>
      <c r="M1047" s="112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fals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69:D1075)</f>
        <v>0</v>
      </c>
      <c r="E1068" s="99" t="n">
        <f aca="false">SUM(E1069:E1075)</f>
        <v>157901.898</v>
      </c>
      <c r="F1068" s="100" t="n">
        <f aca="false">SUM(D1068+E1068)</f>
        <v>157901.898</v>
      </c>
      <c r="G1068" s="101" t="n">
        <f aca="false">IF(OR(F1068=0,F$1693=0),0,F1068/F$1693)*100</f>
        <v>0.3735650477717</v>
      </c>
      <c r="H1068" s="98" t="n">
        <f aca="false">SUM(H1069:H1075)</f>
        <v>0</v>
      </c>
      <c r="I1068" s="103" t="n">
        <f aca="false">SUM(F1068-H1068)</f>
        <v>157901.898</v>
      </c>
      <c r="J1068" s="98" t="n">
        <f aca="false">SUM(J1069:J1075)</f>
        <v>10952.587</v>
      </c>
      <c r="K1068" s="110" t="n">
        <f aca="false">IF(OR(J1068=0,F1068=0),0,J1068/F1068)*100</f>
        <v>6.93632384330175</v>
      </c>
      <c r="L1068" s="109" t="n">
        <f aca="false">SUM(N1068-J1068)</f>
        <v>23412.413</v>
      </c>
      <c r="M1068" s="112" t="n">
        <f aca="false">IF(OR(L1068=0,F1068=0),0,L1068/F1068)*100</f>
        <v>14.8271890943325</v>
      </c>
      <c r="N1068" s="99" t="n">
        <f aca="false">SUM(N1069:N1075)</f>
        <v>34365</v>
      </c>
      <c r="O1068" s="104" t="n">
        <f aca="false">IF(OR(N1068=0,F1068=0),0,N1068/F1068)*100</f>
        <v>21.7635129376342</v>
      </c>
      <c r="P1068" s="105" t="n">
        <f aca="false">SUM(F1068-N1068)</f>
        <v>123536.898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false" customHeight="false" outlineLevel="0" collapsed="false">
      <c r="A1069" s="95" t="s">
        <v>2080</v>
      </c>
      <c r="B1069" s="175" t="s">
        <v>2081</v>
      </c>
      <c r="C1069" s="97"/>
      <c r="D1069" s="98"/>
      <c r="E1069" s="99" t="n">
        <v>157901.898</v>
      </c>
      <c r="F1069" s="100"/>
      <c r="G1069" s="101"/>
      <c r="H1069" s="102"/>
      <c r="I1069" s="103"/>
      <c r="J1069" s="102" t="n">
        <v>10952.587</v>
      </c>
      <c r="K1069" s="110"/>
      <c r="L1069" s="109"/>
      <c r="M1069" s="112"/>
      <c r="N1069" s="99" t="n">
        <v>34365</v>
      </c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6" t="s">
        <v>2088</v>
      </c>
      <c r="B1073" s="177" t="s">
        <v>2089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10" t="n">
        <f aca="false">IF(OR(J1085=0,F1085=0),0,J1085/F1085)*100</f>
        <v>0</v>
      </c>
      <c r="L1085" s="109" t="n">
        <f aca="false">SUM(N1085-J1085)</f>
        <v>0</v>
      </c>
      <c r="M1085" s="112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10" t="n">
        <f aca="false">IF(OR(J1095=0,F1095=0),0,J1095/F1095)*100</f>
        <v>0</v>
      </c>
      <c r="L1095" s="109" t="n">
        <f aca="false">SUM(N1095-J1095)</f>
        <v>0</v>
      </c>
      <c r="M1095" s="112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10" t="n">
        <f aca="false">IF(OR(J1111=0,F1111=0),0,J1111/F1111)*100</f>
        <v>0</v>
      </c>
      <c r="L1111" s="109" t="n">
        <f aca="false">SUM(N1111-J1111)</f>
        <v>0</v>
      </c>
      <c r="M1111" s="112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10" t="n">
        <f aca="false">IF(OR(J1112=0,F1112=0),0,J1112/F1112)*100</f>
        <v>0</v>
      </c>
      <c r="L1112" s="109" t="n">
        <f aca="false">SUM(N1112-J1112)</f>
        <v>0</v>
      </c>
      <c r="M1112" s="112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10" t="n">
        <f aca="false">IF(OR(J1115=0,F1115=0),0,J1115/F1115)*100</f>
        <v>0</v>
      </c>
      <c r="L1115" s="109" t="n">
        <f aca="false">SUM(N1115-J1115)</f>
        <v>0</v>
      </c>
      <c r="M1115" s="112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10" t="n">
        <f aca="false">IF(OR(J1118=0,F1118=0),0,J1118/F1118)*100</f>
        <v>0</v>
      </c>
      <c r="L1118" s="109" t="n">
        <f aca="false">SUM(N1118-J1118)</f>
        <v>0</v>
      </c>
      <c r="M1118" s="112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10" t="n">
        <f aca="false">IF(OR(J1121=0,F1121=0),0,J1121/F1121)*100</f>
        <v>0</v>
      </c>
      <c r="L1121" s="109" t="n">
        <f aca="false">SUM(N1121-J1121)</f>
        <v>0</v>
      </c>
      <c r="M1121" s="112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10" t="n">
        <f aca="false">IF(OR(J1124=0,F1124=0),0,J1124/F1124)*100</f>
        <v>0</v>
      </c>
      <c r="L1124" s="109" t="n">
        <f aca="false">SUM(N1124-J1124)</f>
        <v>0</v>
      </c>
      <c r="M1124" s="112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67" t="s">
        <v>2209</v>
      </c>
      <c r="B1144" s="178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8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10" t="n">
        <f aca="false">IF(OR(J1148=0,F1148=0),0,J1148/F1148)*100</f>
        <v>0</v>
      </c>
      <c r="L1148" s="109" t="n">
        <f aca="false">SUM(N1148-J1148)</f>
        <v>0</v>
      </c>
      <c r="M1148" s="112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10" t="n">
        <f aca="false">IF(OR(J1152=0,F1152=0),0,J1152/F1152)*100</f>
        <v>0</v>
      </c>
      <c r="L1152" s="109" t="n">
        <f aca="false">SUM(N1152-J1152)</f>
        <v>0</v>
      </c>
      <c r="M1152" s="112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10" t="n">
        <f aca="false">IF(OR(J1159=0,F1159=0),0,J1159/F1159)*100</f>
        <v>0</v>
      </c>
      <c r="L1159" s="109" t="n">
        <f aca="false">SUM(N1159-J1159)</f>
        <v>0</v>
      </c>
      <c r="M1159" s="112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10" t="n">
        <f aca="false">IF(OR(J1161=0,F1161=0),0,J1161/F1161)*100</f>
        <v>0</v>
      </c>
      <c r="L1161" s="109" t="n">
        <f aca="false">SUM(N1161-J1161)</f>
        <v>0</v>
      </c>
      <c r="M1161" s="112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10" t="n">
        <f aca="false">IF(OR(J1168=0,F1168=0),0,J1168/F1168)*100</f>
        <v>0</v>
      </c>
      <c r="L1168" s="109" t="n">
        <f aca="false">SUM(N1168-J1168)</f>
        <v>0</v>
      </c>
      <c r="M1168" s="112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01" t="n">
        <f aca="false">IF(OR(J1170=0,F1170=0),0,J1170/F1170)*100</f>
        <v>0</v>
      </c>
      <c r="L1170" s="100" t="n">
        <f aca="false">SUM(N1170-J1170)</f>
        <v>0</v>
      </c>
      <c r="M1170" s="104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01" t="n">
        <f aca="false">IF(OR(J1171=0,F1171=0),0,J1171/F1171)*100</f>
        <v>0</v>
      </c>
      <c r="L1171" s="100" t="n">
        <f aca="false">SUM(N1171-J1171)</f>
        <v>0</v>
      </c>
      <c r="M1171" s="104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10" t="n">
        <f aca="false">IF(OR(J1172=0,F1172=0),0,J1172/F1172)*100</f>
        <v>0</v>
      </c>
      <c r="L1172" s="109" t="n">
        <f aca="false">SUM(N1172-J1172)</f>
        <v>0</v>
      </c>
      <c r="M1172" s="112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10" t="n">
        <f aca="false">IF(OR(J1174=0,F1174=0),0,J1174/F1174)*100</f>
        <v>0</v>
      </c>
      <c r="L1174" s="109" t="n">
        <f aca="false">SUM(N1174-J1174)</f>
        <v>0</v>
      </c>
      <c r="M1174" s="112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10" t="n">
        <f aca="false">IF(OR(J1176=0,F1176=0),0,J1176/F1176)*100</f>
        <v>0</v>
      </c>
      <c r="L1176" s="109" t="n">
        <f aca="false">SUM(N1176-J1176)</f>
        <v>0</v>
      </c>
      <c r="M1176" s="112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10" t="n">
        <f aca="false">IF(OR(J1180=0,F1180=0),0,J1180/F1180)*100</f>
        <v>0</v>
      </c>
      <c r="L1180" s="109" t="n">
        <f aca="false">SUM(N1180-J1180)</f>
        <v>0</v>
      </c>
      <c r="M1180" s="112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10" t="n">
        <f aca="false">IF(OR(J1181=0,F1181=0),0,J1181/F1181)*100</f>
        <v>0</v>
      </c>
      <c r="L1181" s="109" t="n">
        <f aca="false">SUM(N1181-J1181)</f>
        <v>0</v>
      </c>
      <c r="M1181" s="112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01" t="n">
        <f aca="false">IF(OR(J1201=0,F1201=0),0,J1201/F1201)*100</f>
        <v>0</v>
      </c>
      <c r="L1201" s="100" t="n">
        <f aca="false">SUM(N1201-J1201)</f>
        <v>0</v>
      </c>
      <c r="M1201" s="104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10" t="n">
        <f aca="false">IF(OR(J1211=0,F1211=0),0,J1211/F1211)*100</f>
        <v>0</v>
      </c>
      <c r="L1211" s="109" t="n">
        <f aca="false">SUM(N1211-J1211)</f>
        <v>0</v>
      </c>
      <c r="M1211" s="112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01" t="n">
        <f aca="false">IF(OR(J1215=0,F1215=0),0,J1215/F1215)*100</f>
        <v>0</v>
      </c>
      <c r="L1215" s="100" t="n">
        <f aca="false">SUM(N1215-J1215)</f>
        <v>0</v>
      </c>
      <c r="M1215" s="104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10" t="n">
        <f aca="false">IF(OR(J1218=0,F1218=0),0,J1218/F1218)*100</f>
        <v>0</v>
      </c>
      <c r="L1218" s="109" t="n">
        <f aca="false">SUM(N1218-J1218)</f>
        <v>0</v>
      </c>
      <c r="M1218" s="112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10" t="n">
        <f aca="false">IF(OR(J1221=0,F1221=0),0,J1221/F1221)*100</f>
        <v>0</v>
      </c>
      <c r="L1221" s="109" t="n">
        <f aca="false">SUM(N1221-J1221)</f>
        <v>0</v>
      </c>
      <c r="M1221" s="112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10" t="n">
        <f aca="false">IF(OR(J1226=0,F1226=0),0,J1226/F1226)*100</f>
        <v>0</v>
      </c>
      <c r="L1226" s="109" t="n">
        <f aca="false">SUM(N1226-J1226)</f>
        <v>0</v>
      </c>
      <c r="M1226" s="112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10" t="n">
        <f aca="false">IF(OR(J1230=0,F1230=0),0,J1230/F1230)*100</f>
        <v>0</v>
      </c>
      <c r="L1230" s="109" t="n">
        <f aca="false">SUM(N1230-J1230)</f>
        <v>0</v>
      </c>
      <c r="M1230" s="112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10" t="n">
        <f aca="false">IF(OR(J1250=0,F1250=0),0,J1250/F1250)*100</f>
        <v>0</v>
      </c>
      <c r="L1250" s="109" t="n">
        <f aca="false">SUM(N1250-J1250)</f>
        <v>0</v>
      </c>
      <c r="M1250" s="112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10" t="n">
        <f aca="false">IF(OR(J1259=0,F1259=0),0,J1259/F1259)*100</f>
        <v>0</v>
      </c>
      <c r="L1259" s="109" t="n">
        <f aca="false">SUM(N1259-J1259)</f>
        <v>0</v>
      </c>
      <c r="M1259" s="112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10" t="n">
        <f aca="false">IF(OR(J1260=0,F1260=0),0,J1260/F1260)*100</f>
        <v>0</v>
      </c>
      <c r="L1260" s="109" t="n">
        <f aca="false">SUM(N1260-J1260)</f>
        <v>0</v>
      </c>
      <c r="M1260" s="112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9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9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98" t="n">
        <v>1000000</v>
      </c>
      <c r="E1333" s="99" t="n">
        <v>1620559.799</v>
      </c>
      <c r="F1333" s="100" t="n">
        <f aca="false">SUM(D1333+E1333)</f>
        <v>2620559.799</v>
      </c>
      <c r="G1333" s="101" t="n">
        <f aca="false">IF(OR(F1333=0,F$1693=0),0,F1333/F$1693)*100</f>
        <v>6.19973261184</v>
      </c>
      <c r="H1333" s="102"/>
      <c r="I1333" s="103" t="n">
        <f aca="false">SUM(F1333-H1333)</f>
        <v>2620559.799</v>
      </c>
      <c r="J1333" s="102" t="n">
        <v>2609333.79</v>
      </c>
      <c r="K1333" s="101" t="n">
        <f aca="false">IF(OR(J1333=0,F1333=0),0,J1333/F1333)*100</f>
        <v>99.5716179037668</v>
      </c>
      <c r="L1333" s="100" t="n">
        <f aca="false">SUM(N1333-J1333)</f>
        <v>11226.0090000001</v>
      </c>
      <c r="M1333" s="104" t="n">
        <f aca="false">IF(OR(L1333=0,F1333=0),0,L1333/F1333)*100</f>
        <v>0.428382096233175</v>
      </c>
      <c r="N1333" s="99" t="n">
        <v>2620559.799</v>
      </c>
      <c r="O1333" s="104" t="n">
        <f aca="false">IF(OR(N1333=0,F1333=0),0,N1333/F1333)*100</f>
        <v>100</v>
      </c>
      <c r="P1333" s="105" t="n">
        <f aca="false">SUM(F1333-N1333)</f>
        <v>0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22.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7" t="s">
        <v>2619</v>
      </c>
      <c r="B1445" s="181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4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1</v>
      </c>
      <c r="B1576" s="182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2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0</v>
      </c>
      <c r="B1584" s="183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2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1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22.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1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false" customHeight="false" outlineLevel="0" collapsed="false">
      <c r="A1692" s="117" t="s">
        <v>2908</v>
      </c>
      <c r="B1692" s="118" t="s">
        <v>2909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10</v>
      </c>
      <c r="B1693" s="186" t="s">
        <v>2911</v>
      </c>
      <c r="C1693" s="187"/>
      <c r="D1693" s="188" t="n">
        <f aca="false">SUM(D7+D243+D268+D1692)</f>
        <v>27308746.565</v>
      </c>
      <c r="E1693" s="189" t="n">
        <f aca="false">SUM(E7+E243+E268+E1692)</f>
        <v>14960169.904</v>
      </c>
      <c r="F1693" s="190" t="n">
        <f aca="false">SUM(D1693+E1693)</f>
        <v>42268916.469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42268916.469</v>
      </c>
      <c r="J1693" s="192" t="n">
        <f aca="false">SUM(J7+J243+J268+J1692)</f>
        <v>29618416.253</v>
      </c>
      <c r="K1693" s="191" t="n">
        <f aca="false">IF(OR(J1693=0,F1693=0),0,J1693/F1693)*100</f>
        <v>70.0713875046268</v>
      </c>
      <c r="L1693" s="190" t="n">
        <f aca="false">SUM(N1693-J1693)</f>
        <v>1476193.599</v>
      </c>
      <c r="M1693" s="194" t="n">
        <f aca="false">IF(OR(L1693=0,F1693=0),0,L1693/F1693)*100</f>
        <v>3.49238571109964</v>
      </c>
      <c r="N1693" s="189" t="n">
        <f aca="false">SUM(N7+N243+N268+N1692)</f>
        <v>31094609.852</v>
      </c>
      <c r="O1693" s="194" t="n">
        <f aca="false">IF(OR(N1693=0,F1693=0),0,N1693/F1693)*100</f>
        <v>73.5637732157264</v>
      </c>
      <c r="P1693" s="195" t="n">
        <f aca="false">SUM(F1693-N1693)</f>
        <v>11174306.617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  <row r="1863" customFormat="false" ht="15" hidden="false" customHeight="false" outlineLevel="0" collapsed="false">
      <c r="C1863" s="198"/>
      <c r="D1863" s="198"/>
      <c r="E1863" s="198"/>
      <c r="F1863" s="198"/>
      <c r="G1863" s="198"/>
      <c r="H1863" s="198"/>
      <c r="I1863" s="198"/>
      <c r="J1863" s="198"/>
      <c r="K1863" s="198"/>
      <c r="L1863" s="198"/>
      <c r="M1863" s="198"/>
      <c r="N1863" s="198"/>
      <c r="O1863" s="198"/>
      <c r="P1863" s="198"/>
    </row>
    <row r="1864" customFormat="false" ht="15" hidden="false" customHeight="false" outlineLevel="0" collapsed="false">
      <c r="C1864" s="198"/>
      <c r="D1864" s="198"/>
      <c r="E1864" s="198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</row>
    <row r="1865" customFormat="false" ht="15" hidden="false" customHeight="false" outlineLevel="0" collapsed="false">
      <c r="C1865" s="198"/>
      <c r="D1865" s="198"/>
      <c r="E1865" s="198"/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</row>
    <row r="1866" customFormat="false" ht="15" hidden="false" customHeight="false" outlineLevel="0" collapsed="false">
      <c r="C1866" s="198"/>
      <c r="D1866" s="198"/>
      <c r="E1866" s="198"/>
      <c r="F1866" s="198"/>
      <c r="G1866" s="198"/>
      <c r="H1866" s="198"/>
      <c r="I1866" s="198"/>
      <c r="J1866" s="198"/>
      <c r="K1866" s="198"/>
      <c r="L1866" s="198"/>
      <c r="M1866" s="198"/>
      <c r="N1866" s="198"/>
      <c r="O1866" s="198"/>
      <c r="P1866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11:11Z</cp:lastPrinted>
  <dcterms:modified xsi:type="dcterms:W3CDTF">2009-06-30T20:44:19Z</dcterms:modified>
  <cp:revision>0</cp:revision>
  <dc:subject/>
  <dc:title/>
</cp:coreProperties>
</file>